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очки 5-6" sheetId="1" state="visible" r:id="rId2"/>
    <sheet name="Мальчики 5-6" sheetId="2" state="visible" r:id="rId3"/>
    <sheet name="Девушки 7-8" sheetId="3" state="visible" r:id="rId4"/>
    <sheet name="Юноши 7-8" sheetId="4" state="visible" r:id="rId5"/>
    <sheet name="Девушки 9-11 " sheetId="5" state="visible" r:id="rId6"/>
    <sheet name="Юноши 9-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0">
  <si>
    <t xml:space="preserve">Наименование муниципалитета:</t>
  </si>
  <si>
    <t xml:space="preserve">Ульчский муниципальный район</t>
  </si>
  <si>
    <t xml:space="preserve">Дата проведения:</t>
  </si>
  <si>
    <t xml:space="preserve">29-30 ноября 2023 г.</t>
  </si>
  <si>
    <t xml:space="preserve">Протокол результатов муниципального этапа ВсОШ по предмету "Физическая культура"</t>
  </si>
  <si>
    <t xml:space="preserve">7-8 классы (девушки)</t>
  </si>
  <si>
    <t xml:space="preserve">№ п/п</t>
  </si>
  <si>
    <t xml:space="preserve">ФИО участника олимпиады</t>
  </si>
  <si>
    <t xml:space="preserve">Образовательная организация</t>
  </si>
  <si>
    <t xml:space="preserve">Класс</t>
  </si>
  <si>
    <t xml:space="preserve">теория</t>
  </si>
  <si>
    <t xml:space="preserve">гимнастика</t>
  </si>
  <si>
    <t xml:space="preserve">прикладная физическая культура (полоса препятствий)</t>
  </si>
  <si>
    <t xml:space="preserve">легкая атлетика</t>
  </si>
  <si>
    <t xml:space="preserve">всего</t>
  </si>
  <si>
    <t xml:space="preserve">Результа (победитель, призер, участник)</t>
  </si>
  <si>
    <t xml:space="preserve">результат</t>
  </si>
  <si>
    <t xml:space="preserve">зачетный балл</t>
  </si>
  <si>
    <t xml:space="preserve">результат (балл)</t>
  </si>
  <si>
    <t xml:space="preserve">лучший результат в испытании гимнастика</t>
  </si>
  <si>
    <t xml:space="preserve">результат (сек)</t>
  </si>
  <si>
    <t xml:space="preserve">лучший результат в испытании ПФК</t>
  </si>
  <si>
    <t xml:space="preserve">лучший результат в испытании легкая атлетика</t>
  </si>
  <si>
    <t xml:space="preserve">Родионова София Андреевна</t>
  </si>
  <si>
    <t xml:space="preserve">МБОУ СОШ п. Де-Кастри</t>
  </si>
  <si>
    <t xml:space="preserve">Победитель</t>
  </si>
  <si>
    <t xml:space="preserve">Кузьменко Кира Владимировна</t>
  </si>
  <si>
    <t xml:space="preserve">Призер</t>
  </si>
  <si>
    <t xml:space="preserve">Работа Ксения Олеговна</t>
  </si>
  <si>
    <t xml:space="preserve">Ларионова Софья Уразолиевна</t>
  </si>
  <si>
    <t xml:space="preserve">МБОУ СОШ с. Булава</t>
  </si>
  <si>
    <t xml:space="preserve">Хлевова Диана Ивановна</t>
  </si>
  <si>
    <t xml:space="preserve">Посаженникова Дарья 
Александровна</t>
  </si>
  <si>
    <t xml:space="preserve">МБОУ СОШ с.Большие Санники</t>
  </si>
  <si>
    <t xml:space="preserve">Варфоломеева Татьяна </t>
  </si>
  <si>
    <t xml:space="preserve">МБОУ СОШ с. Богородское</t>
  </si>
  <si>
    <t xml:space="preserve">Вальдю Камилла Дмитриевна</t>
  </si>
  <si>
    <t xml:space="preserve">Мансурова Руслана Олеговна</t>
  </si>
  <si>
    <t xml:space="preserve">Квашук Мария Николаевна</t>
  </si>
  <si>
    <t xml:space="preserve">Жвакина Алена Максимовна</t>
  </si>
  <si>
    <t xml:space="preserve">Сапожникова Анастасия Викторовна</t>
  </si>
  <si>
    <t xml:space="preserve">Шахэмирова Амина Эльдаровна</t>
  </si>
  <si>
    <t xml:space="preserve">Комарова Полина Владимировна</t>
  </si>
  <si>
    <t xml:space="preserve">Долгая Э.Н.</t>
  </si>
  <si>
    <t xml:space="preserve">МБОУ СОШ с. Софийск</t>
  </si>
  <si>
    <t xml:space="preserve">Самандина Марина Витальевна</t>
  </si>
  <si>
    <t xml:space="preserve">Леонова Элина </t>
  </si>
  <si>
    <t xml:space="preserve">Чернышева София Андреевна</t>
  </si>
  <si>
    <t xml:space="preserve">7-8 классы (юноши)</t>
  </si>
  <si>
    <t xml:space="preserve">Ставров Сергей Иванович</t>
  </si>
  <si>
    <t xml:space="preserve">Шевченко Александр Владимирович</t>
  </si>
  <si>
    <t xml:space="preserve">Келиц Роман Вадимович</t>
  </si>
  <si>
    <t xml:space="preserve">Линник Артур
Юрьевич</t>
  </si>
  <si>
    <t xml:space="preserve">Кучекта Владислав Павлович</t>
  </si>
  <si>
    <t xml:space="preserve">Попович Глеб Юрьевич</t>
  </si>
  <si>
    <t xml:space="preserve">Вальдю Илья Дмитриевич</t>
  </si>
  <si>
    <t xml:space="preserve">Макаров Алексей Никитович</t>
  </si>
  <si>
    <t xml:space="preserve">МБОУ СОШ с.Богородское</t>
  </si>
  <si>
    <t xml:space="preserve">Чернухин Анатолий Владимирович</t>
  </si>
  <si>
    <t xml:space="preserve">Сараев Константин</t>
  </si>
  <si>
    <t xml:space="preserve">Малолетков Алексей</t>
  </si>
  <si>
    <t xml:space="preserve">Шамаров Марк</t>
  </si>
  <si>
    <t xml:space="preserve">Морозов Роман Романович</t>
  </si>
  <si>
    <t xml:space="preserve">Рахманов Арсений</t>
  </si>
  <si>
    <t xml:space="preserve">Куразеев Богдан </t>
  </si>
  <si>
    <t xml:space="preserve">Толмачев Константин Александрович</t>
  </si>
  <si>
    <t xml:space="preserve">Миронов Александр</t>
  </si>
  <si>
    <t xml:space="preserve">Тамлион Влад</t>
  </si>
  <si>
    <t xml:space="preserve">спортивные игры</t>
  </si>
  <si>
    <t xml:space="preserve">лучший результат в испытании спортивные игры</t>
  </si>
  <si>
    <t xml:space="preserve">Хлевова Валерия Ивановна</t>
  </si>
  <si>
    <t xml:space="preserve">Малянова Варвара Дмитриевна</t>
  </si>
  <si>
    <t xml:space="preserve">Белая Анастасия </t>
  </si>
  <si>
    <t xml:space="preserve">Кузьмина Дарьяна Петровна</t>
  </si>
  <si>
    <t xml:space="preserve">Шемелина Кира Евгеньевна </t>
  </si>
  <si>
    <t xml:space="preserve">Моторина Дарья Юрьевна</t>
  </si>
  <si>
    <t xml:space="preserve">Русина Дарья Евгеньевна</t>
  </si>
  <si>
    <t xml:space="preserve">Ледяева Виктория Денисовна</t>
  </si>
  <si>
    <t xml:space="preserve">Ефремова Маргарита Анатольевна</t>
  </si>
  <si>
    <t xml:space="preserve">Водзинская Ольга Николаевна</t>
  </si>
  <si>
    <t xml:space="preserve">Кравченко Оксана</t>
  </si>
  <si>
    <t xml:space="preserve">Конопля Полина Сергеевна</t>
  </si>
  <si>
    <t xml:space="preserve">Пыхнович Полина Юрьевна</t>
  </si>
  <si>
    <t xml:space="preserve">Демидова Алина </t>
  </si>
  <si>
    <t xml:space="preserve">Сараева Оксана</t>
  </si>
  <si>
    <t xml:space="preserve">Куликова Кристина </t>
  </si>
  <si>
    <t xml:space="preserve">МБОУ СОШ п. Циммермановка</t>
  </si>
  <si>
    <t xml:space="preserve">Клюкина Ксения </t>
  </si>
  <si>
    <t xml:space="preserve">Ким Мария </t>
  </si>
  <si>
    <t xml:space="preserve">Костриков Владислав Дмитриевич</t>
  </si>
  <si>
    <t xml:space="preserve">Качалов Артур Станиславович</t>
  </si>
  <si>
    <t xml:space="preserve">Пермяков Вячеслав Владимирович</t>
  </si>
  <si>
    <t xml:space="preserve">Ефремов Лев Анатольевич</t>
  </si>
  <si>
    <t xml:space="preserve">Кудрявцев Роман  </t>
  </si>
  <si>
    <t xml:space="preserve">Дяксул Юрий Романович</t>
  </si>
  <si>
    <t xml:space="preserve">Ван Сергей </t>
  </si>
  <si>
    <t xml:space="preserve">Маркелов Руслан </t>
  </si>
  <si>
    <t xml:space="preserve">Жвакин Иван Максимович</t>
  </si>
  <si>
    <t xml:space="preserve">Константинов Владимир Сергеевич</t>
  </si>
  <si>
    <t xml:space="preserve">9-11 классы (девушки)</t>
  </si>
  <si>
    <t xml:space="preserve">Кучекта Полина Павловна</t>
  </si>
  <si>
    <t xml:space="preserve">Овчинникова Ярослава Сергеевна</t>
  </si>
  <si>
    <t xml:space="preserve">Кутлубаева Эмилия Ринатовна</t>
  </si>
  <si>
    <t xml:space="preserve">Гуртовская Алина Ивановна </t>
  </si>
  <si>
    <t xml:space="preserve">Добони Христина Юрьевна</t>
  </si>
  <si>
    <t xml:space="preserve">Борщ Алина Евгеньевна</t>
  </si>
  <si>
    <t xml:space="preserve">9-11 классы (юноши)</t>
  </si>
  <si>
    <t xml:space="preserve">Высоцкий Артем Алексеевич </t>
  </si>
  <si>
    <t xml:space="preserve">Романов Захар Дмитриевич</t>
  </si>
  <si>
    <t xml:space="preserve">Волошин Артем Васильевич</t>
  </si>
  <si>
    <t xml:space="preserve">Кондратенко Алексей Павлович</t>
  </si>
  <si>
    <t xml:space="preserve">Шахэмиров Артур </t>
  </si>
  <si>
    <t xml:space="preserve">Савельев Максим Алексеевич</t>
  </si>
  <si>
    <t xml:space="preserve">МБОУ СОШ с. Киселёвка</t>
  </si>
  <si>
    <t xml:space="preserve">Козыренко Константин Сергеевич</t>
  </si>
  <si>
    <t xml:space="preserve">Перевалов Захар Александрович</t>
  </si>
  <si>
    <t xml:space="preserve">МБОУ СОШ Мариинского СП</t>
  </si>
  <si>
    <t xml:space="preserve">Водзинский Денис Викторович</t>
  </si>
  <si>
    <t xml:space="preserve">Китаев Георгий Егорович</t>
  </si>
  <si>
    <t xml:space="preserve">Бакуменко Тимофей Пав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4" activeCellId="0" sqref="Q14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7" min="17" style="1" width="20.41"/>
    <col collapsed="false" customWidth="false" hidden="false" outlineLevel="0" max="257" min="18" style="1" width="17.56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customFormat="false" ht="21" hidden="false" customHeight="true" outlineLevel="0" collapsed="false">
      <c r="A4" s="9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54.7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13</v>
      </c>
      <c r="N5" s="13"/>
      <c r="O5" s="13"/>
      <c r="P5" s="14" t="s">
        <v>14</v>
      </c>
      <c r="Q5" s="15" t="s">
        <v>15</v>
      </c>
    </row>
    <row r="6" customFormat="false" ht="75" hidden="false" customHeight="true" outlineLevel="0" collapsed="false">
      <c r="A6" s="10"/>
      <c r="B6" s="11"/>
      <c r="C6" s="11"/>
      <c r="D6" s="12"/>
      <c r="E6" s="11" t="s">
        <v>16</v>
      </c>
      <c r="F6" s="11" t="s">
        <v>17</v>
      </c>
      <c r="G6" s="16" t="s">
        <v>18</v>
      </c>
      <c r="H6" s="12" t="s">
        <v>19</v>
      </c>
      <c r="I6" s="11" t="s">
        <v>17</v>
      </c>
      <c r="J6" s="15" t="s">
        <v>20</v>
      </c>
      <c r="K6" s="11" t="s">
        <v>21</v>
      </c>
      <c r="L6" s="11" t="s">
        <v>17</v>
      </c>
      <c r="M6" s="15" t="s">
        <v>20</v>
      </c>
      <c r="N6" s="11" t="s">
        <v>22</v>
      </c>
      <c r="O6" s="11" t="s">
        <v>17</v>
      </c>
      <c r="P6" s="15" t="s">
        <v>17</v>
      </c>
      <c r="Q6" s="15"/>
    </row>
    <row r="7" customFormat="false" ht="29.25" hidden="false" customHeight="true" outlineLevel="0" collapsed="false">
      <c r="A7" s="17" t="n">
        <v>1</v>
      </c>
      <c r="B7" s="18" t="s">
        <v>23</v>
      </c>
      <c r="C7" s="19" t="s">
        <v>24</v>
      </c>
      <c r="D7" s="20" t="n">
        <v>6</v>
      </c>
      <c r="E7" s="21" t="n">
        <v>19</v>
      </c>
      <c r="F7" s="22" t="n">
        <f aca="false">(30*E7)/31</f>
        <v>18.3870967741935</v>
      </c>
      <c r="G7" s="21" t="n">
        <v>6</v>
      </c>
      <c r="H7" s="20" t="n">
        <v>7.5</v>
      </c>
      <c r="I7" s="22" t="n">
        <f aca="false">((25*G7))/H7</f>
        <v>20</v>
      </c>
      <c r="J7" s="21" t="n">
        <v>66</v>
      </c>
      <c r="K7" s="21" t="n">
        <v>53.3</v>
      </c>
      <c r="L7" s="23" t="n">
        <f aca="false">20*K7/J7</f>
        <v>16.1515151515152</v>
      </c>
      <c r="M7" s="21" t="n">
        <v>117</v>
      </c>
      <c r="N7" s="21" t="n">
        <v>102</v>
      </c>
      <c r="O7" s="23" t="n">
        <f aca="false">25*N7/M7</f>
        <v>21.7948717948718</v>
      </c>
      <c r="P7" s="23" t="n">
        <f aca="false">F7+I7+L7+O7</f>
        <v>76.3334837205805</v>
      </c>
      <c r="Q7" s="24" t="s">
        <v>25</v>
      </c>
    </row>
    <row r="8" s="26" customFormat="true" ht="31.5" hidden="false" customHeight="true" outlineLevel="0" collapsed="false">
      <c r="A8" s="25" t="n">
        <v>2</v>
      </c>
      <c r="B8" s="18" t="s">
        <v>26</v>
      </c>
      <c r="C8" s="19" t="s">
        <v>24</v>
      </c>
      <c r="D8" s="20" t="n">
        <v>6</v>
      </c>
      <c r="E8" s="21" t="n">
        <v>19</v>
      </c>
      <c r="F8" s="22" t="n">
        <f aca="false">(30*E8)/31</f>
        <v>18.3870967741935</v>
      </c>
      <c r="G8" s="21" t="n">
        <v>5</v>
      </c>
      <c r="H8" s="20" t="n">
        <v>7.5</v>
      </c>
      <c r="I8" s="22" t="n">
        <f aca="false">((25*G8))/H8</f>
        <v>16.6666666666667</v>
      </c>
      <c r="J8" s="21" t="n">
        <v>67</v>
      </c>
      <c r="K8" s="21" t="n">
        <v>53.3</v>
      </c>
      <c r="L8" s="23" t="n">
        <f aca="false">20*K8/J8</f>
        <v>15.910447761194</v>
      </c>
      <c r="M8" s="21" t="n">
        <v>102</v>
      </c>
      <c r="N8" s="21" t="n">
        <v>102</v>
      </c>
      <c r="O8" s="23" t="n">
        <f aca="false">25*N8/M8</f>
        <v>25</v>
      </c>
      <c r="P8" s="23" t="n">
        <f aca="false">F8+I8+L8+O8</f>
        <v>75.9642112020542</v>
      </c>
      <c r="Q8" s="24" t="s">
        <v>27</v>
      </c>
    </row>
    <row r="9" customFormat="false" ht="27.75" hidden="false" customHeight="true" outlineLevel="0" collapsed="false">
      <c r="A9" s="17" t="n">
        <v>3</v>
      </c>
      <c r="B9" s="18" t="s">
        <v>28</v>
      </c>
      <c r="C9" s="19" t="s">
        <v>24</v>
      </c>
      <c r="D9" s="20" t="n">
        <v>6</v>
      </c>
      <c r="E9" s="21" t="n">
        <v>16</v>
      </c>
      <c r="F9" s="22" t="n">
        <f aca="false">(30*E9)/31</f>
        <v>15.4838709677419</v>
      </c>
      <c r="G9" s="21" t="n">
        <v>5</v>
      </c>
      <c r="H9" s="20" t="n">
        <v>7.5</v>
      </c>
      <c r="I9" s="22" t="n">
        <f aca="false">((25*G9))/H9</f>
        <v>16.6666666666667</v>
      </c>
      <c r="J9" s="21" t="n">
        <v>70</v>
      </c>
      <c r="K9" s="21" t="n">
        <v>53.3</v>
      </c>
      <c r="L9" s="23" t="n">
        <f aca="false">20*K9/J9</f>
        <v>15.2285714285714</v>
      </c>
      <c r="M9" s="21" t="n">
        <v>102</v>
      </c>
      <c r="N9" s="21" t="n">
        <v>102</v>
      </c>
      <c r="O9" s="23" t="n">
        <f aca="false">25*N9/M9</f>
        <v>25</v>
      </c>
      <c r="P9" s="23" t="n">
        <f aca="false">F9+I9+L9+O9</f>
        <v>72.37910906298</v>
      </c>
      <c r="Q9" s="24" t="s">
        <v>27</v>
      </c>
    </row>
    <row r="10" customFormat="false" ht="27.75" hidden="false" customHeight="true" outlineLevel="0" collapsed="false">
      <c r="A10" s="27" t="n">
        <v>4</v>
      </c>
      <c r="B10" s="28" t="s">
        <v>29</v>
      </c>
      <c r="C10" s="29" t="s">
        <v>30</v>
      </c>
      <c r="D10" s="20" t="n">
        <v>5</v>
      </c>
      <c r="E10" s="21" t="n">
        <v>6</v>
      </c>
      <c r="F10" s="22" t="n">
        <f aca="false">(30*E10)/31</f>
        <v>5.80645161290323</v>
      </c>
      <c r="G10" s="21" t="n">
        <v>6.5</v>
      </c>
      <c r="H10" s="20" t="n">
        <v>7.5</v>
      </c>
      <c r="I10" s="22" t="n">
        <f aca="false">((25*G10))/H10</f>
        <v>21.6666666666667</v>
      </c>
      <c r="J10" s="21" t="n">
        <v>53.3</v>
      </c>
      <c r="K10" s="21" t="n">
        <v>53.3</v>
      </c>
      <c r="L10" s="23" t="n">
        <f aca="false">20*K10/J10</f>
        <v>20</v>
      </c>
      <c r="M10" s="21" t="n">
        <v>131</v>
      </c>
      <c r="N10" s="21" t="n">
        <v>102</v>
      </c>
      <c r="O10" s="23" t="n">
        <f aca="false">25*N10/M10</f>
        <v>19.4656488549618</v>
      </c>
      <c r="P10" s="23" t="n">
        <f aca="false">F10+I10+L10+O10</f>
        <v>66.9387671345317</v>
      </c>
      <c r="Q10" s="24" t="s">
        <v>27</v>
      </c>
    </row>
    <row r="11" customFormat="false" ht="27.75" hidden="false" customHeight="true" outlineLevel="0" collapsed="false">
      <c r="A11" s="17" t="n">
        <v>5</v>
      </c>
      <c r="B11" s="28" t="s">
        <v>31</v>
      </c>
      <c r="C11" s="29" t="s">
        <v>30</v>
      </c>
      <c r="D11" s="20" t="n">
        <v>6</v>
      </c>
      <c r="E11" s="21" t="n">
        <v>5</v>
      </c>
      <c r="F11" s="22" t="n">
        <f aca="false">(30*E11)/31</f>
        <v>4.83870967741936</v>
      </c>
      <c r="G11" s="21" t="n">
        <v>5.1</v>
      </c>
      <c r="H11" s="20" t="n">
        <v>7.5</v>
      </c>
      <c r="I11" s="22" t="n">
        <f aca="false">((25*G11))/H11</f>
        <v>17</v>
      </c>
      <c r="J11" s="21" t="n">
        <v>54</v>
      </c>
      <c r="K11" s="21" t="n">
        <v>53.3</v>
      </c>
      <c r="L11" s="23" t="n">
        <f aca="false">20*K11/J11</f>
        <v>19.7407407407407</v>
      </c>
      <c r="M11" s="21" t="n">
        <v>134</v>
      </c>
      <c r="N11" s="21" t="n">
        <v>102</v>
      </c>
      <c r="O11" s="23" t="n">
        <f aca="false">25*N11/M11</f>
        <v>19.0298507462687</v>
      </c>
      <c r="P11" s="23" t="n">
        <f aca="false">F11+I11+L11+O11</f>
        <v>60.6093011644288</v>
      </c>
      <c r="Q11" s="24" t="s">
        <v>27</v>
      </c>
    </row>
    <row r="12" customFormat="false" ht="31.5" hidden="false" customHeight="false" outlineLevel="0" collapsed="false">
      <c r="A12" s="27" t="n">
        <v>6</v>
      </c>
      <c r="B12" s="30" t="s">
        <v>32</v>
      </c>
      <c r="C12" s="19" t="s">
        <v>33</v>
      </c>
      <c r="D12" s="20" t="n">
        <v>5</v>
      </c>
      <c r="E12" s="20" t="n">
        <v>10</v>
      </c>
      <c r="F12" s="22" t="n">
        <f aca="false">(30*E12)/31</f>
        <v>9.67741935483871</v>
      </c>
      <c r="G12" s="20" t="n">
        <v>7.5</v>
      </c>
      <c r="H12" s="20" t="n">
        <v>7.5</v>
      </c>
      <c r="I12" s="22" t="n">
        <f aca="false">((25*G12))/H12</f>
        <v>25</v>
      </c>
      <c r="J12" s="20" t="n">
        <v>131</v>
      </c>
      <c r="K12" s="21" t="n">
        <v>53.3</v>
      </c>
      <c r="L12" s="23" t="n">
        <f aca="false">20*K12/J12</f>
        <v>8.13740458015267</v>
      </c>
      <c r="M12" s="20" t="n">
        <v>146</v>
      </c>
      <c r="N12" s="21" t="n">
        <v>102</v>
      </c>
      <c r="O12" s="23" t="n">
        <f aca="false">25*N12/M12</f>
        <v>17.4657534246575</v>
      </c>
      <c r="P12" s="23" t="n">
        <f aca="false">F12+I12+L12+O12</f>
        <v>60.2805773596489</v>
      </c>
      <c r="Q12" s="24"/>
    </row>
    <row r="13" customFormat="false" ht="30" hidden="false" customHeight="false" outlineLevel="0" collapsed="false">
      <c r="A13" s="17" t="n">
        <v>7</v>
      </c>
      <c r="B13" s="31" t="s">
        <v>34</v>
      </c>
      <c r="C13" s="32" t="s">
        <v>35</v>
      </c>
      <c r="D13" s="20" t="n">
        <v>6</v>
      </c>
      <c r="E13" s="33" t="n">
        <v>16</v>
      </c>
      <c r="F13" s="22" t="n">
        <f aca="false">(30*E13)/31</f>
        <v>15.4838709677419</v>
      </c>
      <c r="G13" s="20" t="n">
        <v>5.7</v>
      </c>
      <c r="H13" s="20" t="n">
        <v>7.5</v>
      </c>
      <c r="I13" s="22" t="n">
        <f aca="false">((25*G13))/H13</f>
        <v>19</v>
      </c>
      <c r="J13" s="20" t="n">
        <v>151</v>
      </c>
      <c r="K13" s="21" t="n">
        <v>53.3</v>
      </c>
      <c r="L13" s="23" t="n">
        <f aca="false">20*K13/J13</f>
        <v>7.05960264900662</v>
      </c>
      <c r="M13" s="20" t="n">
        <v>142</v>
      </c>
      <c r="N13" s="21" t="n">
        <v>102</v>
      </c>
      <c r="O13" s="23" t="n">
        <f aca="false">25*N13/M13</f>
        <v>17.9577464788732</v>
      </c>
      <c r="P13" s="23" t="n">
        <f aca="false">F13+I13+L13+O13</f>
        <v>59.5012200956218</v>
      </c>
      <c r="Q13" s="24"/>
    </row>
    <row r="14" customFormat="false" ht="30" hidden="false" customHeight="false" outlineLevel="0" collapsed="false">
      <c r="A14" s="27" t="n">
        <v>8</v>
      </c>
      <c r="B14" s="28" t="s">
        <v>36</v>
      </c>
      <c r="C14" s="29" t="s">
        <v>30</v>
      </c>
      <c r="D14" s="20" t="n">
        <v>5</v>
      </c>
      <c r="E14" s="21" t="n">
        <v>8</v>
      </c>
      <c r="F14" s="22" t="n">
        <f aca="false">(30*E14)/31</f>
        <v>7.74193548387097</v>
      </c>
      <c r="G14" s="21" t="n">
        <v>5.3</v>
      </c>
      <c r="H14" s="20" t="n">
        <v>7.5</v>
      </c>
      <c r="I14" s="22" t="n">
        <f aca="false">((25*G14))/H14</f>
        <v>17.6666666666667</v>
      </c>
      <c r="J14" s="21" t="n">
        <v>57.3</v>
      </c>
      <c r="K14" s="21" t="n">
        <v>53.3</v>
      </c>
      <c r="L14" s="23" t="n">
        <f aca="false">20*K14/J14</f>
        <v>18.6038394415358</v>
      </c>
      <c r="M14" s="21" t="n">
        <v>192</v>
      </c>
      <c r="N14" s="21" t="n">
        <v>102</v>
      </c>
      <c r="O14" s="23" t="n">
        <f aca="false">25*N14/M14</f>
        <v>13.28125</v>
      </c>
      <c r="P14" s="23" t="n">
        <f aca="false">F14+I14+L14+O14</f>
        <v>57.2936915920734</v>
      </c>
      <c r="Q14" s="24"/>
    </row>
    <row r="15" customFormat="false" ht="30" hidden="false" customHeight="false" outlineLevel="0" collapsed="false">
      <c r="A15" s="17" t="n">
        <v>9</v>
      </c>
      <c r="B15" s="28" t="s">
        <v>37</v>
      </c>
      <c r="C15" s="29" t="s">
        <v>30</v>
      </c>
      <c r="D15" s="20" t="n">
        <v>5</v>
      </c>
      <c r="E15" s="21" t="n">
        <v>11</v>
      </c>
      <c r="F15" s="22" t="n">
        <f aca="false">(30*E15)/31</f>
        <v>10.6451612903226</v>
      </c>
      <c r="G15" s="21" t="n">
        <v>4.5</v>
      </c>
      <c r="H15" s="20" t="n">
        <v>7.5</v>
      </c>
      <c r="I15" s="22" t="n">
        <f aca="false">((25*G15))/H15</f>
        <v>15</v>
      </c>
      <c r="J15" s="21" t="n">
        <v>63.5</v>
      </c>
      <c r="K15" s="21" t="n">
        <v>53.3</v>
      </c>
      <c r="L15" s="23" t="n">
        <f aca="false">20*K15/J15</f>
        <v>16.7874015748031</v>
      </c>
      <c r="M15" s="21" t="n">
        <v>226</v>
      </c>
      <c r="N15" s="21" t="n">
        <v>102</v>
      </c>
      <c r="O15" s="23" t="n">
        <f aca="false">25*N15/M15</f>
        <v>11.283185840708</v>
      </c>
      <c r="P15" s="23" t="n">
        <f aca="false">F15+I15+L15+O15</f>
        <v>53.7157487058337</v>
      </c>
      <c r="Q15" s="24"/>
    </row>
    <row r="16" customFormat="false" ht="30" hidden="false" customHeight="false" outlineLevel="0" collapsed="false">
      <c r="A16" s="27" t="n">
        <v>10</v>
      </c>
      <c r="B16" s="34" t="s">
        <v>38</v>
      </c>
      <c r="C16" s="32" t="s">
        <v>35</v>
      </c>
      <c r="D16" s="35" t="n">
        <v>5</v>
      </c>
      <c r="E16" s="35" t="n">
        <v>9</v>
      </c>
      <c r="F16" s="22" t="n">
        <f aca="false">(30*E16)/31</f>
        <v>8.70967741935484</v>
      </c>
      <c r="G16" s="35" t="n">
        <v>5.5</v>
      </c>
      <c r="H16" s="20" t="n">
        <v>7.5</v>
      </c>
      <c r="I16" s="22" t="n">
        <f aca="false">((25*G16))/H16</f>
        <v>18.3333333333333</v>
      </c>
      <c r="J16" s="36" t="n">
        <v>100</v>
      </c>
      <c r="K16" s="21" t="n">
        <v>53.3</v>
      </c>
      <c r="L16" s="23" t="n">
        <f aca="false">20*K16/J16</f>
        <v>10.66</v>
      </c>
      <c r="M16" s="37" t="n">
        <v>162</v>
      </c>
      <c r="N16" s="21" t="n">
        <v>102</v>
      </c>
      <c r="O16" s="23" t="n">
        <f aca="false">25*N16/M16</f>
        <v>15.7407407407407</v>
      </c>
      <c r="P16" s="23" t="n">
        <f aca="false">F16+I16+L16+O16</f>
        <v>53.4437514934289</v>
      </c>
      <c r="Q16" s="24"/>
    </row>
    <row r="17" customFormat="false" ht="30" hidden="false" customHeight="false" outlineLevel="0" collapsed="false">
      <c r="A17" s="17" t="n">
        <v>11</v>
      </c>
      <c r="B17" s="34" t="s">
        <v>39</v>
      </c>
      <c r="C17" s="32" t="s">
        <v>35</v>
      </c>
      <c r="D17" s="35" t="n">
        <v>5</v>
      </c>
      <c r="E17" s="35" t="n">
        <v>6</v>
      </c>
      <c r="F17" s="22" t="n">
        <f aca="false">(30*E17)/31</f>
        <v>5.80645161290323</v>
      </c>
      <c r="G17" s="35" t="n">
        <v>4.5</v>
      </c>
      <c r="H17" s="20" t="n">
        <v>7.5</v>
      </c>
      <c r="I17" s="22" t="n">
        <f aca="false">((25*G17))/H17</f>
        <v>15</v>
      </c>
      <c r="J17" s="36" t="n">
        <v>116</v>
      </c>
      <c r="K17" s="21" t="n">
        <v>53.3</v>
      </c>
      <c r="L17" s="23" t="n">
        <f aca="false">20*K17/J17</f>
        <v>9.18965517241379</v>
      </c>
      <c r="M17" s="37" t="n">
        <v>151</v>
      </c>
      <c r="N17" s="21" t="n">
        <v>102</v>
      </c>
      <c r="O17" s="23" t="n">
        <f aca="false">25*N17/M17</f>
        <v>16.887417218543</v>
      </c>
      <c r="P17" s="23" t="n">
        <f aca="false">F17+I17+L17+O17</f>
        <v>46.8835240038601</v>
      </c>
      <c r="Q17" s="38"/>
    </row>
    <row r="18" customFormat="false" ht="30" hidden="false" customHeight="false" outlineLevel="0" collapsed="false">
      <c r="A18" s="27" t="n">
        <v>12</v>
      </c>
      <c r="B18" s="28" t="s">
        <v>40</v>
      </c>
      <c r="C18" s="32" t="s">
        <v>35</v>
      </c>
      <c r="D18" s="35" t="n">
        <v>5</v>
      </c>
      <c r="E18" s="35" t="n">
        <v>4</v>
      </c>
      <c r="F18" s="22" t="n">
        <f aca="false">(30*E18)/31</f>
        <v>3.87096774193548</v>
      </c>
      <c r="G18" s="35" t="n">
        <v>4.9</v>
      </c>
      <c r="H18" s="20" t="n">
        <v>7.5</v>
      </c>
      <c r="I18" s="22" t="n">
        <f aca="false">((25*G18))/H18</f>
        <v>16.3333333333333</v>
      </c>
      <c r="J18" s="36" t="n">
        <v>115</v>
      </c>
      <c r="K18" s="21" t="n">
        <v>53.3</v>
      </c>
      <c r="L18" s="23" t="n">
        <f aca="false">20*K18/J18</f>
        <v>9.26956521739131</v>
      </c>
      <c r="M18" s="37" t="n">
        <v>153</v>
      </c>
      <c r="N18" s="21" t="n">
        <v>102</v>
      </c>
      <c r="O18" s="23" t="n">
        <f aca="false">25*N18/M18</f>
        <v>16.6666666666667</v>
      </c>
      <c r="P18" s="23" t="n">
        <f aca="false">F18+I18+L18+O18</f>
        <v>46.1405329593268</v>
      </c>
      <c r="Q18" s="38"/>
    </row>
    <row r="19" customFormat="false" ht="31.5" hidden="false" customHeight="false" outlineLevel="0" collapsed="false">
      <c r="A19" s="17" t="n">
        <v>13</v>
      </c>
      <c r="B19" s="39" t="s">
        <v>41</v>
      </c>
      <c r="C19" s="32" t="s">
        <v>35</v>
      </c>
      <c r="D19" s="20" t="n">
        <v>5</v>
      </c>
      <c r="E19" s="20" t="n">
        <v>6</v>
      </c>
      <c r="F19" s="22" t="n">
        <f aca="false">(30*E19)/31</f>
        <v>5.80645161290323</v>
      </c>
      <c r="G19" s="20" t="n">
        <v>4</v>
      </c>
      <c r="H19" s="20" t="n">
        <v>7.5</v>
      </c>
      <c r="I19" s="22" t="n">
        <f aca="false">((25*G19))/H19</f>
        <v>13.3333333333333</v>
      </c>
      <c r="J19" s="20" t="n">
        <v>109</v>
      </c>
      <c r="K19" s="21" t="n">
        <v>53.3</v>
      </c>
      <c r="L19" s="23" t="n">
        <f aca="false">20*K19/J19</f>
        <v>9.77981651376147</v>
      </c>
      <c r="M19" s="20" t="n">
        <v>159</v>
      </c>
      <c r="N19" s="21" t="n">
        <v>102</v>
      </c>
      <c r="O19" s="23" t="n">
        <f aca="false">25*N19/M19</f>
        <v>16.0377358490566</v>
      </c>
      <c r="P19" s="23" t="n">
        <f aca="false">F19+I19+L19+O19</f>
        <v>44.9573373090546</v>
      </c>
      <c r="Q19" s="38"/>
    </row>
    <row r="20" customFormat="false" ht="30" hidden="false" customHeight="false" outlineLevel="0" collapsed="false">
      <c r="A20" s="40" t="n">
        <v>14</v>
      </c>
      <c r="B20" s="28" t="s">
        <v>42</v>
      </c>
      <c r="C20" s="34" t="s">
        <v>35</v>
      </c>
      <c r="D20" s="35" t="n">
        <v>5</v>
      </c>
      <c r="E20" s="35" t="n">
        <v>5</v>
      </c>
      <c r="F20" s="22" t="n">
        <f aca="false">(30*E20)/31</f>
        <v>4.83870967741936</v>
      </c>
      <c r="G20" s="35" t="n">
        <v>4.9</v>
      </c>
      <c r="H20" s="20" t="n">
        <v>7.5</v>
      </c>
      <c r="I20" s="22" t="n">
        <f aca="false">((25*G20))/H20</f>
        <v>16.3333333333333</v>
      </c>
      <c r="J20" s="36" t="n">
        <v>148</v>
      </c>
      <c r="K20" s="21" t="n">
        <v>53.3</v>
      </c>
      <c r="L20" s="23" t="n">
        <f aca="false">20*K20/J20</f>
        <v>7.2027027027027</v>
      </c>
      <c r="M20" s="37" t="n">
        <v>154</v>
      </c>
      <c r="N20" s="21" t="n">
        <v>102</v>
      </c>
      <c r="O20" s="23" t="n">
        <f aca="false">25*N20/M20</f>
        <v>16.5584415584416</v>
      </c>
      <c r="P20" s="23" t="n">
        <f aca="false">F20+I20+L20+O20</f>
        <v>44.933187271897</v>
      </c>
      <c r="Q20" s="38"/>
    </row>
    <row r="21" customFormat="false" ht="30" hidden="false" customHeight="false" outlineLevel="0" collapsed="false">
      <c r="A21" s="10" t="n">
        <v>15</v>
      </c>
      <c r="B21" s="41" t="s">
        <v>43</v>
      </c>
      <c r="C21" s="42" t="s">
        <v>44</v>
      </c>
      <c r="D21" s="20" t="n">
        <v>6</v>
      </c>
      <c r="E21" s="20" t="n">
        <v>9</v>
      </c>
      <c r="F21" s="22" t="n">
        <f aca="false">(30*E21)/31</f>
        <v>8.70967741935484</v>
      </c>
      <c r="G21" s="20" t="n">
        <v>5</v>
      </c>
      <c r="H21" s="20" t="n">
        <v>7.5</v>
      </c>
      <c r="I21" s="22" t="n">
        <f aca="false">((25*G21))/H21</f>
        <v>16.6666666666667</v>
      </c>
      <c r="J21" s="37" t="n">
        <v>600</v>
      </c>
      <c r="K21" s="21" t="n">
        <v>53.3</v>
      </c>
      <c r="L21" s="23" t="n">
        <f aca="false">20*K21/J21</f>
        <v>1.77666666666667</v>
      </c>
      <c r="M21" s="20" t="n">
        <v>197</v>
      </c>
      <c r="N21" s="21" t="n">
        <v>102</v>
      </c>
      <c r="O21" s="23" t="n">
        <f aca="false">25*N21/M21</f>
        <v>12.9441624365482</v>
      </c>
      <c r="P21" s="23" t="n">
        <f aca="false">F21+I21+L21+O21</f>
        <v>40.0971731892364</v>
      </c>
      <c r="Q21" s="38"/>
    </row>
    <row r="22" customFormat="false" ht="30" hidden="false" customHeight="false" outlineLevel="0" collapsed="false">
      <c r="A22" s="40" t="n">
        <v>16</v>
      </c>
      <c r="B22" s="28" t="s">
        <v>45</v>
      </c>
      <c r="C22" s="34" t="s">
        <v>35</v>
      </c>
      <c r="D22" s="35" t="n">
        <v>5</v>
      </c>
      <c r="E22" s="35" t="n">
        <v>8</v>
      </c>
      <c r="F22" s="22" t="n">
        <f aca="false">(30*E22)/31</f>
        <v>7.74193548387097</v>
      </c>
      <c r="G22" s="35" t="n">
        <v>3.4</v>
      </c>
      <c r="H22" s="20" t="n">
        <v>7.5</v>
      </c>
      <c r="I22" s="22" t="n">
        <f aca="false">((25*G22))/H22</f>
        <v>11.3333333333333</v>
      </c>
      <c r="J22" s="36" t="n">
        <v>139</v>
      </c>
      <c r="K22" s="21" t="n">
        <v>53.3</v>
      </c>
      <c r="L22" s="23" t="n">
        <f aca="false">20*K22/J22</f>
        <v>7.66906474820144</v>
      </c>
      <c r="M22" s="37" t="n">
        <v>191</v>
      </c>
      <c r="N22" s="21" t="n">
        <v>102</v>
      </c>
      <c r="O22" s="23" t="n">
        <f aca="false">25*N22/M22</f>
        <v>13.3507853403141</v>
      </c>
      <c r="P22" s="23" t="n">
        <f aca="false">F22+I22+L22+O22</f>
        <v>40.0951189057199</v>
      </c>
      <c r="Q22" s="38"/>
    </row>
    <row r="23" customFormat="false" ht="30" hidden="false" customHeight="false" outlineLevel="0" collapsed="false">
      <c r="A23" s="10" t="n">
        <v>17</v>
      </c>
      <c r="B23" s="31" t="s">
        <v>46</v>
      </c>
      <c r="C23" s="34" t="s">
        <v>35</v>
      </c>
      <c r="D23" s="20" t="n">
        <v>6</v>
      </c>
      <c r="E23" s="20" t="n">
        <v>7</v>
      </c>
      <c r="F23" s="22" t="n">
        <f aca="false">(30*E23)/31</f>
        <v>6.7741935483871</v>
      </c>
      <c r="G23" s="20" t="n">
        <v>3</v>
      </c>
      <c r="H23" s="20" t="n">
        <v>7.5</v>
      </c>
      <c r="I23" s="22" t="n">
        <f aca="false">((25*G23))/H23</f>
        <v>10</v>
      </c>
      <c r="J23" s="20" t="n">
        <v>125</v>
      </c>
      <c r="K23" s="21" t="n">
        <v>53.3</v>
      </c>
      <c r="L23" s="23" t="n">
        <f aca="false">20*K23/J23</f>
        <v>8.528</v>
      </c>
      <c r="M23" s="20" t="n">
        <v>179</v>
      </c>
      <c r="N23" s="21" t="n">
        <v>102</v>
      </c>
      <c r="O23" s="23" t="n">
        <f aca="false">25*N23/M23</f>
        <v>14.2458100558659</v>
      </c>
      <c r="P23" s="23" t="n">
        <f aca="false">F23+I23+L23+O23</f>
        <v>39.548003604253</v>
      </c>
      <c r="Q23" s="38"/>
    </row>
    <row r="24" customFormat="false" ht="31.5" hidden="false" customHeight="false" outlineLevel="0" collapsed="false">
      <c r="A24" s="40" t="n">
        <v>18</v>
      </c>
      <c r="B24" s="39" t="s">
        <v>47</v>
      </c>
      <c r="C24" s="34" t="s">
        <v>35</v>
      </c>
      <c r="D24" s="20" t="n">
        <v>5</v>
      </c>
      <c r="E24" s="20" t="n">
        <v>3</v>
      </c>
      <c r="F24" s="22" t="n">
        <f aca="false">(30*E24)/31</f>
        <v>2.90322580645161</v>
      </c>
      <c r="G24" s="20" t="n">
        <v>2.9</v>
      </c>
      <c r="H24" s="20" t="n">
        <v>7.5</v>
      </c>
      <c r="I24" s="22" t="n">
        <f aca="false">((25*G24))/H24</f>
        <v>9.66666666666667</v>
      </c>
      <c r="J24" s="20" t="n">
        <v>118</v>
      </c>
      <c r="K24" s="21" t="n">
        <v>53.3</v>
      </c>
      <c r="L24" s="23" t="n">
        <f aca="false">20*K24/J24</f>
        <v>9.03389830508475</v>
      </c>
      <c r="M24" s="20" t="n">
        <v>155</v>
      </c>
      <c r="N24" s="21" t="n">
        <v>102</v>
      </c>
      <c r="O24" s="23" t="n">
        <f aca="false">25*N24/M24</f>
        <v>16.4516129032258</v>
      </c>
      <c r="P24" s="23" t="n">
        <f aca="false">F24+I24+L24+O24</f>
        <v>38.0554036814288</v>
      </c>
      <c r="Q24" s="38"/>
    </row>
    <row r="25" customFormat="false" ht="23.25" hidden="false" customHeight="fals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3.25" hidden="fals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23.25" hidden="false" customHeight="fals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</sheetData>
  <mergeCells count="14">
    <mergeCell ref="A1:B1"/>
    <mergeCell ref="C1:F1"/>
    <mergeCell ref="A2:B2"/>
    <mergeCell ref="C2:F2"/>
    <mergeCell ref="A3:P3"/>
    <mergeCell ref="A5:A6"/>
    <mergeCell ref="B5:B6"/>
    <mergeCell ref="C5:C6"/>
    <mergeCell ref="D5:D6"/>
    <mergeCell ref="E5:F5"/>
    <mergeCell ref="G5:I5"/>
    <mergeCell ref="J5:L5"/>
    <mergeCell ref="M5:O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28" activeCellId="0" sqref="Q28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7" min="17" style="1" width="20.41"/>
    <col collapsed="false" customWidth="false" hidden="false" outlineLevel="0" max="257" min="18" style="1" width="17.56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customFormat="false" ht="21" hidden="false" customHeight="true" outlineLevel="0" collapsed="false">
      <c r="A4" s="9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54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13</v>
      </c>
      <c r="N5" s="13"/>
      <c r="O5" s="13"/>
      <c r="P5" s="14" t="s">
        <v>14</v>
      </c>
      <c r="Q5" s="15" t="s">
        <v>15</v>
      </c>
    </row>
    <row r="6" customFormat="false" ht="157.5" hidden="false" customHeight="true" outlineLevel="0" collapsed="false">
      <c r="A6" s="11"/>
      <c r="B6" s="11"/>
      <c r="C6" s="11"/>
      <c r="D6" s="12"/>
      <c r="E6" s="11" t="s">
        <v>16</v>
      </c>
      <c r="F6" s="11" t="s">
        <v>17</v>
      </c>
      <c r="G6" s="16" t="s">
        <v>18</v>
      </c>
      <c r="H6" s="12" t="s">
        <v>19</v>
      </c>
      <c r="I6" s="11" t="s">
        <v>17</v>
      </c>
      <c r="J6" s="15" t="s">
        <v>20</v>
      </c>
      <c r="K6" s="11" t="s">
        <v>21</v>
      </c>
      <c r="L6" s="11" t="s">
        <v>17</v>
      </c>
      <c r="M6" s="15" t="s">
        <v>20</v>
      </c>
      <c r="N6" s="11" t="s">
        <v>22</v>
      </c>
      <c r="O6" s="11" t="s">
        <v>17</v>
      </c>
      <c r="P6" s="15" t="s">
        <v>17</v>
      </c>
      <c r="Q6" s="15"/>
    </row>
    <row r="7" customFormat="false" ht="29.25" hidden="false" customHeight="true" outlineLevel="0" collapsed="false">
      <c r="A7" s="44" t="n">
        <v>1</v>
      </c>
      <c r="B7" s="28" t="s">
        <v>49</v>
      </c>
      <c r="C7" s="42" t="s">
        <v>24</v>
      </c>
      <c r="D7" s="20" t="n">
        <v>6</v>
      </c>
      <c r="E7" s="44" t="n">
        <v>16</v>
      </c>
      <c r="F7" s="45" t="n">
        <f aca="false">(30*E7)/31</f>
        <v>15.4838709677419</v>
      </c>
      <c r="G7" s="44" t="n">
        <v>5</v>
      </c>
      <c r="H7" s="20" t="n">
        <v>7.8</v>
      </c>
      <c r="I7" s="45" t="n">
        <f aca="false">((25*G7))/H7</f>
        <v>16.025641025641</v>
      </c>
      <c r="J7" s="44" t="n">
        <v>59</v>
      </c>
      <c r="K7" s="20" t="n">
        <v>47.3</v>
      </c>
      <c r="L7" s="46" t="n">
        <f aca="false">20*K7/J7</f>
        <v>16.0338983050847</v>
      </c>
      <c r="M7" s="44" t="n">
        <v>110</v>
      </c>
      <c r="N7" s="44" t="n">
        <v>110</v>
      </c>
      <c r="O7" s="46" t="n">
        <f aca="false">25*N7/M7</f>
        <v>25</v>
      </c>
      <c r="P7" s="46" t="n">
        <f aca="false">F7+I7+L7+O7</f>
        <v>72.5434102984677</v>
      </c>
      <c r="Q7" s="47" t="s">
        <v>25</v>
      </c>
    </row>
    <row r="8" s="26" customFormat="true" ht="31.5" hidden="false" customHeight="true" outlineLevel="0" collapsed="false">
      <c r="A8" s="48" t="n">
        <v>2</v>
      </c>
      <c r="B8" s="28" t="s">
        <v>50</v>
      </c>
      <c r="C8" s="42" t="s">
        <v>24</v>
      </c>
      <c r="D8" s="20" t="n">
        <v>6</v>
      </c>
      <c r="E8" s="44" t="n">
        <v>19</v>
      </c>
      <c r="F8" s="45" t="n">
        <f aca="false">(30*E8)/31</f>
        <v>18.3870967741935</v>
      </c>
      <c r="G8" s="44" t="n">
        <v>6</v>
      </c>
      <c r="H8" s="20" t="n">
        <v>7.8</v>
      </c>
      <c r="I8" s="45" t="n">
        <f aca="false">((25*G8))/H8</f>
        <v>19.2307692307692</v>
      </c>
      <c r="J8" s="44" t="n">
        <v>85</v>
      </c>
      <c r="K8" s="20" t="n">
        <v>47.3</v>
      </c>
      <c r="L8" s="46" t="n">
        <f aca="false">20*K8/J8</f>
        <v>11.1294117647059</v>
      </c>
      <c r="M8" s="44" t="n">
        <v>135</v>
      </c>
      <c r="N8" s="44" t="n">
        <v>110</v>
      </c>
      <c r="O8" s="46" t="n">
        <f aca="false">25*N8/M8</f>
        <v>20.3703703703704</v>
      </c>
      <c r="P8" s="46" t="n">
        <f aca="false">F8+I8+L8+O8</f>
        <v>69.117648140039</v>
      </c>
      <c r="Q8" s="47" t="s">
        <v>27</v>
      </c>
    </row>
    <row r="9" customFormat="false" ht="27.75" hidden="false" customHeight="true" outlineLevel="0" collapsed="false">
      <c r="A9" s="44" t="n">
        <v>3</v>
      </c>
      <c r="B9" s="28" t="s">
        <v>51</v>
      </c>
      <c r="C9" s="42" t="s">
        <v>24</v>
      </c>
      <c r="D9" s="20" t="n">
        <v>6</v>
      </c>
      <c r="E9" s="44" t="n">
        <v>18</v>
      </c>
      <c r="F9" s="45" t="n">
        <f aca="false">(30*E9)/31</f>
        <v>17.4193548387097</v>
      </c>
      <c r="G9" s="44" t="n">
        <v>4</v>
      </c>
      <c r="H9" s="20" t="n">
        <v>7.8</v>
      </c>
      <c r="I9" s="45" t="n">
        <f aca="false">((25*G9))/H9</f>
        <v>12.8205128205128</v>
      </c>
      <c r="J9" s="44" t="n">
        <v>65</v>
      </c>
      <c r="K9" s="20" t="n">
        <v>47.3</v>
      </c>
      <c r="L9" s="46" t="n">
        <f aca="false">20*K9/J9</f>
        <v>14.5538461538462</v>
      </c>
      <c r="M9" s="44" t="n">
        <v>115</v>
      </c>
      <c r="N9" s="44" t="n">
        <v>110</v>
      </c>
      <c r="O9" s="46" t="n">
        <f aca="false">25*N9/M9</f>
        <v>23.9130434782609</v>
      </c>
      <c r="P9" s="46" t="n">
        <f aca="false">F9+I9+L9+O9</f>
        <v>68.7067572913295</v>
      </c>
      <c r="Q9" s="47" t="s">
        <v>27</v>
      </c>
    </row>
    <row r="10" customFormat="false" ht="27.75" hidden="false" customHeight="true" outlineLevel="0" collapsed="false">
      <c r="A10" s="48" t="n">
        <v>4</v>
      </c>
      <c r="B10" s="39" t="s">
        <v>52</v>
      </c>
      <c r="C10" s="42" t="s">
        <v>33</v>
      </c>
      <c r="D10" s="20" t="n">
        <v>5</v>
      </c>
      <c r="E10" s="20" t="n">
        <v>16</v>
      </c>
      <c r="F10" s="45" t="n">
        <f aca="false">(30*E10)/31</f>
        <v>15.4838709677419</v>
      </c>
      <c r="G10" s="20" t="n">
        <v>7.8</v>
      </c>
      <c r="H10" s="20" t="n">
        <v>7.8</v>
      </c>
      <c r="I10" s="45" t="n">
        <f aca="false">((25*G10))/H10</f>
        <v>25</v>
      </c>
      <c r="J10" s="20" t="n">
        <v>104</v>
      </c>
      <c r="K10" s="20" t="n">
        <v>47.3</v>
      </c>
      <c r="L10" s="46" t="n">
        <f aca="false">20*K10/J10</f>
        <v>9.09615384615385</v>
      </c>
      <c r="M10" s="20" t="n">
        <v>230</v>
      </c>
      <c r="N10" s="44" t="n">
        <v>110</v>
      </c>
      <c r="O10" s="46" t="n">
        <f aca="false">25*N10/M10</f>
        <v>11.9565217391304</v>
      </c>
      <c r="P10" s="46" t="n">
        <f aca="false">F10+I10+L10+O10</f>
        <v>61.5365465530262</v>
      </c>
      <c r="Q10" s="47" t="s">
        <v>27</v>
      </c>
    </row>
    <row r="11" customFormat="false" ht="31.5" hidden="false" customHeight="false" outlineLevel="0" collapsed="false">
      <c r="A11" s="44" t="n">
        <v>5</v>
      </c>
      <c r="B11" s="30" t="s">
        <v>53</v>
      </c>
      <c r="C11" s="42" t="s">
        <v>30</v>
      </c>
      <c r="D11" s="20" t="n">
        <v>6</v>
      </c>
      <c r="E11" s="20" t="n">
        <v>4</v>
      </c>
      <c r="F11" s="45" t="n">
        <f aca="false">(30*E11)/31</f>
        <v>3.87096774193548</v>
      </c>
      <c r="G11" s="20" t="n">
        <v>7.2</v>
      </c>
      <c r="H11" s="20" t="n">
        <v>7.8</v>
      </c>
      <c r="I11" s="45" t="n">
        <f aca="false">((25*G11))/H11</f>
        <v>23.0769230769231</v>
      </c>
      <c r="J11" s="20" t="n">
        <v>47.3</v>
      </c>
      <c r="K11" s="20" t="n">
        <v>47.3</v>
      </c>
      <c r="L11" s="46" t="n">
        <f aca="false">20*K11/J11</f>
        <v>20</v>
      </c>
      <c r="M11" s="20" t="n">
        <v>215.3</v>
      </c>
      <c r="N11" s="20" t="n">
        <v>110</v>
      </c>
      <c r="O11" s="46" t="n">
        <f aca="false">25*N11/M11</f>
        <v>12.7728750580585</v>
      </c>
      <c r="P11" s="46" t="n">
        <f aca="false">F11+I11+L11+O11</f>
        <v>59.7207658769171</v>
      </c>
      <c r="Q11" s="47" t="s">
        <v>27</v>
      </c>
    </row>
    <row r="12" customFormat="false" ht="30" hidden="false" customHeight="false" outlineLevel="0" collapsed="false">
      <c r="A12" s="48" t="n">
        <v>6</v>
      </c>
      <c r="B12" s="41" t="s">
        <v>54</v>
      </c>
      <c r="C12" s="42" t="s">
        <v>30</v>
      </c>
      <c r="D12" s="20" t="n">
        <v>6</v>
      </c>
      <c r="E12" s="20" t="n">
        <v>9</v>
      </c>
      <c r="F12" s="45" t="n">
        <f aca="false">(30*E12)/31</f>
        <v>8.70967741935484</v>
      </c>
      <c r="G12" s="20" t="n">
        <v>5.8</v>
      </c>
      <c r="H12" s="20" t="n">
        <v>7.8</v>
      </c>
      <c r="I12" s="45" t="n">
        <f aca="false">((25*G12))/H12</f>
        <v>18.5897435897436</v>
      </c>
      <c r="J12" s="20" t="n">
        <v>52.8</v>
      </c>
      <c r="K12" s="20" t="n">
        <v>47.3</v>
      </c>
      <c r="L12" s="46" t="n">
        <f aca="false">20*K12/J12</f>
        <v>17.9166666666667</v>
      </c>
      <c r="M12" s="20" t="n">
        <v>220.5</v>
      </c>
      <c r="N12" s="20" t="n">
        <v>110</v>
      </c>
      <c r="O12" s="46" t="n">
        <f aca="false">25*N12/M12</f>
        <v>12.4716553287982</v>
      </c>
      <c r="P12" s="46" t="n">
        <f aca="false">F12+I12+L12+O12</f>
        <v>57.6877430045633</v>
      </c>
      <c r="Q12" s="20"/>
    </row>
    <row r="13" customFormat="false" ht="30" hidden="false" customHeight="false" outlineLevel="0" collapsed="false">
      <c r="A13" s="44" t="n">
        <v>7</v>
      </c>
      <c r="B13" s="30" t="s">
        <v>55</v>
      </c>
      <c r="C13" s="42" t="s">
        <v>30</v>
      </c>
      <c r="D13" s="20" t="n">
        <v>6</v>
      </c>
      <c r="E13" s="20" t="n">
        <v>11</v>
      </c>
      <c r="F13" s="45" t="n">
        <f aca="false">(30*E13)/31</f>
        <v>10.6451612903226</v>
      </c>
      <c r="G13" s="20" t="n">
        <v>5</v>
      </c>
      <c r="H13" s="20" t="n">
        <v>7.8</v>
      </c>
      <c r="I13" s="45" t="n">
        <f aca="false">((25*G13))/H13</f>
        <v>16.025641025641</v>
      </c>
      <c r="J13" s="20" t="n">
        <v>55.2</v>
      </c>
      <c r="K13" s="20" t="n">
        <v>47.3</v>
      </c>
      <c r="L13" s="46" t="n">
        <f aca="false">20*K13/J13</f>
        <v>17.1376811594203</v>
      </c>
      <c r="M13" s="20" t="n">
        <v>210.1</v>
      </c>
      <c r="N13" s="20" t="n">
        <v>110</v>
      </c>
      <c r="O13" s="46" t="n">
        <f aca="false">25*N13/M13</f>
        <v>13.0890052356021</v>
      </c>
      <c r="P13" s="46" t="n">
        <f aca="false">F13+I13+L13+O13</f>
        <v>56.897488710986</v>
      </c>
      <c r="Q13" s="20"/>
    </row>
    <row r="14" customFormat="false" ht="30" hidden="false" customHeight="false" outlineLevel="0" collapsed="false">
      <c r="A14" s="48" t="n">
        <v>8</v>
      </c>
      <c r="B14" s="49" t="s">
        <v>56</v>
      </c>
      <c r="C14" s="34" t="s">
        <v>57</v>
      </c>
      <c r="D14" s="48" t="n">
        <v>6</v>
      </c>
      <c r="E14" s="48" t="n">
        <v>14</v>
      </c>
      <c r="F14" s="45" t="n">
        <f aca="false">(30*E14)/31</f>
        <v>13.5483870967742</v>
      </c>
      <c r="G14" s="48" t="n">
        <v>5.6</v>
      </c>
      <c r="H14" s="20" t="n">
        <v>7.8</v>
      </c>
      <c r="I14" s="45" t="n">
        <f aca="false">((25*G14))/H14</f>
        <v>17.948717948718</v>
      </c>
      <c r="J14" s="50" t="n">
        <v>113</v>
      </c>
      <c r="K14" s="20" t="n">
        <v>47.3</v>
      </c>
      <c r="L14" s="46" t="n">
        <f aca="false">20*K14/J14</f>
        <v>8.3716814159292</v>
      </c>
      <c r="M14" s="51" t="n">
        <v>198</v>
      </c>
      <c r="N14" s="44" t="n">
        <v>110</v>
      </c>
      <c r="O14" s="46" t="n">
        <f aca="false">25*N14/M14</f>
        <v>13.8888888888889</v>
      </c>
      <c r="P14" s="46" t="n">
        <f aca="false">F14+I14+L14+O14</f>
        <v>53.7576753503102</v>
      </c>
      <c r="Q14" s="20"/>
    </row>
    <row r="15" customFormat="false" ht="31.5" hidden="false" customHeight="false" outlineLevel="0" collapsed="false">
      <c r="A15" s="44" t="n">
        <v>9</v>
      </c>
      <c r="B15" s="30" t="s">
        <v>58</v>
      </c>
      <c r="C15" s="34" t="s">
        <v>57</v>
      </c>
      <c r="D15" s="20" t="n">
        <v>6</v>
      </c>
      <c r="E15" s="20" t="n">
        <v>11</v>
      </c>
      <c r="F15" s="45" t="n">
        <f aca="false">(30*E15)/31</f>
        <v>10.6451612903226</v>
      </c>
      <c r="G15" s="20" t="n">
        <v>5.3</v>
      </c>
      <c r="H15" s="20" t="n">
        <v>7.8</v>
      </c>
      <c r="I15" s="45" t="n">
        <f aca="false">((25*G15))/H15</f>
        <v>16.9871794871795</v>
      </c>
      <c r="J15" s="20" t="n">
        <v>92</v>
      </c>
      <c r="K15" s="20" t="n">
        <v>47.3</v>
      </c>
      <c r="L15" s="46" t="n">
        <f aca="false">20*K15/J15</f>
        <v>10.2826086956522</v>
      </c>
      <c r="M15" s="20" t="n">
        <v>199</v>
      </c>
      <c r="N15" s="44" t="n">
        <v>110</v>
      </c>
      <c r="O15" s="46" t="n">
        <f aca="false">25*N15/M15</f>
        <v>13.8190954773869</v>
      </c>
      <c r="P15" s="46" t="n">
        <f aca="false">F15+I15+L15+O15</f>
        <v>51.7340449505412</v>
      </c>
      <c r="Q15" s="20"/>
    </row>
    <row r="16" customFormat="false" ht="30" hidden="false" customHeight="false" outlineLevel="0" collapsed="false">
      <c r="A16" s="48" t="n">
        <v>10</v>
      </c>
      <c r="B16" s="52" t="s">
        <v>59</v>
      </c>
      <c r="C16" s="34" t="s">
        <v>57</v>
      </c>
      <c r="D16" s="20" t="n">
        <v>6</v>
      </c>
      <c r="E16" s="20" t="n">
        <v>12</v>
      </c>
      <c r="F16" s="45" t="n">
        <f aca="false">(30*E16)/31</f>
        <v>11.6129032258065</v>
      </c>
      <c r="G16" s="20" t="n">
        <v>5.4</v>
      </c>
      <c r="H16" s="20" t="n">
        <v>7.8</v>
      </c>
      <c r="I16" s="45" t="n">
        <f aca="false">((25*G16))/H16</f>
        <v>17.3076923076923</v>
      </c>
      <c r="J16" s="20" t="n">
        <v>105</v>
      </c>
      <c r="K16" s="20" t="n">
        <v>47.3</v>
      </c>
      <c r="L16" s="46" t="n">
        <f aca="false">20*K16/J16</f>
        <v>9.00952380952381</v>
      </c>
      <c r="M16" s="20" t="n">
        <v>229</v>
      </c>
      <c r="N16" s="44" t="n">
        <v>110</v>
      </c>
      <c r="O16" s="46" t="n">
        <f aca="false">25*N16/M16</f>
        <v>12.0087336244541</v>
      </c>
      <c r="P16" s="46" t="n">
        <f aca="false">F16+I16+L16+O16</f>
        <v>49.9388529674767</v>
      </c>
      <c r="Q16" s="20"/>
    </row>
    <row r="17" customFormat="false" ht="30" hidden="false" customHeight="false" outlineLevel="0" collapsed="false">
      <c r="A17" s="44" t="n">
        <v>11</v>
      </c>
      <c r="B17" s="49" t="s">
        <v>60</v>
      </c>
      <c r="C17" s="34" t="s">
        <v>57</v>
      </c>
      <c r="D17" s="48" t="n">
        <v>6</v>
      </c>
      <c r="E17" s="48" t="n">
        <v>11</v>
      </c>
      <c r="F17" s="45" t="n">
        <f aca="false">(30*E17)/31</f>
        <v>10.6451612903226</v>
      </c>
      <c r="G17" s="48" t="n">
        <v>4.9</v>
      </c>
      <c r="H17" s="20" t="n">
        <v>7.8</v>
      </c>
      <c r="I17" s="45" t="n">
        <f aca="false">((25*G17))/H17</f>
        <v>15.7051282051282</v>
      </c>
      <c r="J17" s="50" t="n">
        <v>121</v>
      </c>
      <c r="K17" s="20" t="n">
        <v>47.3</v>
      </c>
      <c r="L17" s="46" t="n">
        <f aca="false">20*K17/J17</f>
        <v>7.81818181818182</v>
      </c>
      <c r="M17" s="51" t="n">
        <v>229</v>
      </c>
      <c r="N17" s="44" t="n">
        <v>110</v>
      </c>
      <c r="O17" s="46" t="n">
        <f aca="false">25*N17/M17</f>
        <v>12.0087336244541</v>
      </c>
      <c r="P17" s="46" t="n">
        <f aca="false">F17+I17+L17+O17</f>
        <v>46.1772049380868</v>
      </c>
      <c r="Q17" s="20"/>
    </row>
    <row r="18" customFormat="false" ht="30" hidden="false" customHeight="false" outlineLevel="0" collapsed="false">
      <c r="A18" s="20" t="n">
        <v>12</v>
      </c>
      <c r="B18" s="52" t="s">
        <v>61</v>
      </c>
      <c r="C18" s="34" t="s">
        <v>57</v>
      </c>
      <c r="D18" s="20" t="n">
        <v>6</v>
      </c>
      <c r="E18" s="20" t="n">
        <v>12</v>
      </c>
      <c r="F18" s="45" t="n">
        <f aca="false">(30*E18)/31</f>
        <v>11.6129032258065</v>
      </c>
      <c r="G18" s="20" t="n">
        <v>4.3</v>
      </c>
      <c r="H18" s="20" t="n">
        <v>7.8</v>
      </c>
      <c r="I18" s="45" t="n">
        <f aca="false">((25*G18))/H18</f>
        <v>13.7820512820513</v>
      </c>
      <c r="J18" s="20" t="n">
        <v>110</v>
      </c>
      <c r="K18" s="20" t="n">
        <v>47.3</v>
      </c>
      <c r="L18" s="46" t="n">
        <f aca="false">20*K18/J18</f>
        <v>8.6</v>
      </c>
      <c r="M18" s="20" t="n">
        <v>289</v>
      </c>
      <c r="N18" s="44" t="n">
        <v>110</v>
      </c>
      <c r="O18" s="46" t="n">
        <f aca="false">25*N18/M18</f>
        <v>9.51557093425606</v>
      </c>
      <c r="P18" s="46" t="n">
        <f aca="false">F18+I18+L18+O18</f>
        <v>43.5105254421138</v>
      </c>
      <c r="Q18" s="20"/>
    </row>
    <row r="19" customFormat="false" ht="30" hidden="false" customHeight="false" outlineLevel="0" collapsed="false">
      <c r="A19" s="44" t="n">
        <v>13</v>
      </c>
      <c r="B19" s="49" t="s">
        <v>62</v>
      </c>
      <c r="C19" s="34" t="s">
        <v>57</v>
      </c>
      <c r="D19" s="48" t="n">
        <v>5</v>
      </c>
      <c r="E19" s="48" t="n">
        <v>9</v>
      </c>
      <c r="F19" s="45" t="n">
        <f aca="false">(30*E19)/31</f>
        <v>8.70967741935484</v>
      </c>
      <c r="G19" s="48" t="n">
        <v>4</v>
      </c>
      <c r="H19" s="20" t="n">
        <v>7.8</v>
      </c>
      <c r="I19" s="45" t="n">
        <f aca="false">((25*G19))/H19</f>
        <v>12.8205128205128</v>
      </c>
      <c r="J19" s="50" t="n">
        <v>149</v>
      </c>
      <c r="K19" s="20" t="n">
        <v>47.3</v>
      </c>
      <c r="L19" s="46" t="n">
        <f aca="false">20*K19/J19</f>
        <v>6.3489932885906</v>
      </c>
      <c r="M19" s="51" t="n">
        <v>294</v>
      </c>
      <c r="N19" s="44" t="n">
        <v>110</v>
      </c>
      <c r="O19" s="46" t="n">
        <f aca="false">25*N19/M19</f>
        <v>9.35374149659864</v>
      </c>
      <c r="P19" s="46" t="n">
        <f aca="false">F19+I19+L19+O19</f>
        <v>37.2329250250569</v>
      </c>
      <c r="Q19" s="20"/>
    </row>
    <row r="20" customFormat="false" ht="30" hidden="false" customHeight="false" outlineLevel="0" collapsed="false">
      <c r="A20" s="20" t="n">
        <v>14</v>
      </c>
      <c r="B20" s="52" t="s">
        <v>63</v>
      </c>
      <c r="C20" s="34" t="s">
        <v>57</v>
      </c>
      <c r="D20" s="20" t="n">
        <v>5</v>
      </c>
      <c r="E20" s="20" t="n">
        <v>4</v>
      </c>
      <c r="F20" s="45" t="n">
        <f aca="false">(30*E20)/31</f>
        <v>3.87096774193548</v>
      </c>
      <c r="G20" s="20" t="n">
        <v>4.5</v>
      </c>
      <c r="H20" s="20" t="n">
        <v>7.8</v>
      </c>
      <c r="I20" s="45" t="n">
        <f aca="false">((25*G20))/H20</f>
        <v>14.4230769230769</v>
      </c>
      <c r="J20" s="20" t="n">
        <v>153</v>
      </c>
      <c r="K20" s="20" t="n">
        <v>47.3</v>
      </c>
      <c r="L20" s="46" t="n">
        <f aca="false">20*K20/J20</f>
        <v>6.18300653594771</v>
      </c>
      <c r="M20" s="20" t="n">
        <v>231</v>
      </c>
      <c r="N20" s="44" t="n">
        <v>110</v>
      </c>
      <c r="O20" s="46" t="n">
        <f aca="false">25*N20/M20</f>
        <v>11.9047619047619</v>
      </c>
      <c r="P20" s="46" t="n">
        <f aca="false">F20+I20+L20+O20</f>
        <v>36.381813105722</v>
      </c>
      <c r="Q20" s="20"/>
    </row>
    <row r="21" customFormat="false" ht="30" hidden="false" customHeight="false" outlineLevel="0" collapsed="false">
      <c r="A21" s="44" t="n">
        <v>15</v>
      </c>
      <c r="B21" s="52" t="s">
        <v>64</v>
      </c>
      <c r="C21" s="34" t="s">
        <v>57</v>
      </c>
      <c r="D21" s="20" t="n">
        <v>6</v>
      </c>
      <c r="E21" s="20" t="n">
        <v>9</v>
      </c>
      <c r="F21" s="45" t="n">
        <f aca="false">(30*E21)/31</f>
        <v>8.70967741935484</v>
      </c>
      <c r="G21" s="20" t="n">
        <v>3.2</v>
      </c>
      <c r="H21" s="20" t="n">
        <v>7.8</v>
      </c>
      <c r="I21" s="45" t="n">
        <f aca="false">((25*G21))/H21</f>
        <v>10.2564102564103</v>
      </c>
      <c r="J21" s="20" t="n">
        <v>145</v>
      </c>
      <c r="K21" s="20" t="n">
        <v>47.3</v>
      </c>
      <c r="L21" s="46" t="n">
        <f aca="false">20*K21/J21</f>
        <v>6.52413793103448</v>
      </c>
      <c r="M21" s="20" t="n">
        <v>300</v>
      </c>
      <c r="N21" s="44" t="n">
        <v>110</v>
      </c>
      <c r="O21" s="46" t="n">
        <f aca="false">25*N21/M21</f>
        <v>9.16666666666667</v>
      </c>
      <c r="P21" s="46" t="n">
        <f aca="false">F21+I21+L21+O21</f>
        <v>34.6568922734662</v>
      </c>
      <c r="Q21" s="20"/>
    </row>
    <row r="22" customFormat="false" ht="30" hidden="false" customHeight="false" outlineLevel="0" collapsed="false">
      <c r="A22" s="20" t="n">
        <v>16</v>
      </c>
      <c r="B22" s="49" t="s">
        <v>65</v>
      </c>
      <c r="C22" s="34" t="s">
        <v>57</v>
      </c>
      <c r="D22" s="48" t="n">
        <v>6</v>
      </c>
      <c r="E22" s="48" t="n">
        <v>4</v>
      </c>
      <c r="F22" s="45" t="n">
        <f aca="false">(30*E22)/31</f>
        <v>3.87096774193548</v>
      </c>
      <c r="G22" s="48" t="n">
        <v>3.5</v>
      </c>
      <c r="H22" s="20" t="n">
        <v>7.8</v>
      </c>
      <c r="I22" s="45" t="n">
        <f aca="false">((25*G22))/H22</f>
        <v>11.2179487179487</v>
      </c>
      <c r="J22" s="50" t="n">
        <v>117</v>
      </c>
      <c r="K22" s="20" t="n">
        <v>47.3</v>
      </c>
      <c r="L22" s="46" t="n">
        <f aca="false">20*K22/J22</f>
        <v>8.08547008547009</v>
      </c>
      <c r="M22" s="51" t="n">
        <v>295</v>
      </c>
      <c r="N22" s="44" t="n">
        <v>110</v>
      </c>
      <c r="O22" s="46" t="n">
        <f aca="false">25*N22/M22</f>
        <v>9.32203389830509</v>
      </c>
      <c r="P22" s="46" t="n">
        <f aca="false">F22+I22+L22+O22</f>
        <v>32.4964204436594</v>
      </c>
      <c r="Q22" s="20"/>
    </row>
    <row r="23" customFormat="false" ht="30" hidden="false" customHeight="false" outlineLevel="0" collapsed="false">
      <c r="A23" s="44" t="n">
        <v>17</v>
      </c>
      <c r="B23" s="52" t="s">
        <v>66</v>
      </c>
      <c r="C23" s="34" t="s">
        <v>57</v>
      </c>
      <c r="D23" s="20" t="n">
        <v>6</v>
      </c>
      <c r="E23" s="20" t="n">
        <v>2</v>
      </c>
      <c r="F23" s="45" t="n">
        <f aca="false">(30*E23)/31</f>
        <v>1.93548387096774</v>
      </c>
      <c r="G23" s="20" t="n">
        <v>3.5</v>
      </c>
      <c r="H23" s="20" t="n">
        <v>7.8</v>
      </c>
      <c r="I23" s="45" t="n">
        <f aca="false">((25*G23))/H23</f>
        <v>11.2179487179487</v>
      </c>
      <c r="J23" s="20" t="n">
        <v>156</v>
      </c>
      <c r="K23" s="20" t="n">
        <v>47.3</v>
      </c>
      <c r="L23" s="46" t="n">
        <f aca="false">20*K23/J23</f>
        <v>6.06410256410256</v>
      </c>
      <c r="M23" s="20" t="n">
        <v>230</v>
      </c>
      <c r="N23" s="44" t="n">
        <v>110</v>
      </c>
      <c r="O23" s="46" t="n">
        <f aca="false">25*N23/M23</f>
        <v>11.9565217391304</v>
      </c>
      <c r="P23" s="46" t="n">
        <f aca="false">F23+I23+L23+O23</f>
        <v>31.1740568921495</v>
      </c>
      <c r="Q23" s="20"/>
    </row>
    <row r="24" customFormat="false" ht="30" hidden="false" customHeight="false" outlineLevel="0" collapsed="false">
      <c r="A24" s="20" t="n">
        <v>18</v>
      </c>
      <c r="B24" s="52" t="s">
        <v>67</v>
      </c>
      <c r="C24" s="34" t="s">
        <v>57</v>
      </c>
      <c r="D24" s="20" t="n">
        <v>6</v>
      </c>
      <c r="E24" s="20" t="n">
        <v>1</v>
      </c>
      <c r="F24" s="45" t="n">
        <f aca="false">(30*E24)/31</f>
        <v>0.967741935483871</v>
      </c>
      <c r="G24" s="20" t="n">
        <v>3</v>
      </c>
      <c r="H24" s="20" t="n">
        <v>7.8</v>
      </c>
      <c r="I24" s="45" t="n">
        <f aca="false">((25*G24))/H24</f>
        <v>9.61538461538462</v>
      </c>
      <c r="J24" s="20" t="n">
        <v>148</v>
      </c>
      <c r="K24" s="20" t="n">
        <v>47.3</v>
      </c>
      <c r="L24" s="46" t="n">
        <f aca="false">20*K24/J24</f>
        <v>6.39189189189189</v>
      </c>
      <c r="M24" s="20" t="n">
        <v>243</v>
      </c>
      <c r="N24" s="44" t="n">
        <v>110</v>
      </c>
      <c r="O24" s="46" t="n">
        <f aca="false">25*N24/M24</f>
        <v>11.3168724279835</v>
      </c>
      <c r="P24" s="46" t="n">
        <f aca="false">F24+I24+L24+O24</f>
        <v>28.2918908707439</v>
      </c>
      <c r="Q24" s="20"/>
    </row>
    <row r="25" customFormat="false" ht="23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3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23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23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23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23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23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23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23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23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23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23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23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23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23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23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</sheetData>
  <mergeCells count="14">
    <mergeCell ref="A1:B1"/>
    <mergeCell ref="C1:F1"/>
    <mergeCell ref="A2:B2"/>
    <mergeCell ref="C2:F2"/>
    <mergeCell ref="A3:P3"/>
    <mergeCell ref="A5:A6"/>
    <mergeCell ref="B5:B6"/>
    <mergeCell ref="C5:C6"/>
    <mergeCell ref="D5:D6"/>
    <mergeCell ref="E5:F5"/>
    <mergeCell ref="G5:I5"/>
    <mergeCell ref="J5:L5"/>
    <mergeCell ref="M5:O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T13" activeCellId="0" sqref="T13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53" width="21.99"/>
    <col collapsed="false" customWidth="true" hidden="false" outlineLevel="0" max="4" min="4" style="54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5</v>
      </c>
      <c r="B4" s="5"/>
      <c r="D4" s="4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54.75" hidden="false" customHeight="true" outlineLevel="0" collapsed="false">
      <c r="A5" s="10" t="s">
        <v>6</v>
      </c>
      <c r="B5" s="11" t="s">
        <v>7</v>
      </c>
      <c r="C5" s="44" t="s">
        <v>8</v>
      </c>
      <c r="D5" s="48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68</v>
      </c>
      <c r="N5" s="13"/>
      <c r="O5" s="13"/>
      <c r="P5" s="13" t="s">
        <v>13</v>
      </c>
      <c r="Q5" s="13"/>
      <c r="R5" s="13"/>
      <c r="S5" s="14" t="s">
        <v>14</v>
      </c>
      <c r="T5" s="55" t="s">
        <v>15</v>
      </c>
    </row>
    <row r="6" customFormat="false" ht="157.5" hidden="false" customHeight="true" outlineLevel="0" collapsed="false">
      <c r="A6" s="10"/>
      <c r="B6" s="11"/>
      <c r="C6" s="44"/>
      <c r="D6" s="48"/>
      <c r="E6" s="10" t="s">
        <v>16</v>
      </c>
      <c r="F6" s="10" t="s">
        <v>17</v>
      </c>
      <c r="G6" s="56" t="s">
        <v>18</v>
      </c>
      <c r="H6" s="40" t="s">
        <v>19</v>
      </c>
      <c r="I6" s="10" t="s">
        <v>17</v>
      </c>
      <c r="J6" s="55" t="s">
        <v>20</v>
      </c>
      <c r="K6" s="10" t="s">
        <v>21</v>
      </c>
      <c r="L6" s="10" t="s">
        <v>17</v>
      </c>
      <c r="M6" s="55" t="s">
        <v>20</v>
      </c>
      <c r="N6" s="10" t="s">
        <v>69</v>
      </c>
      <c r="O6" s="10" t="s">
        <v>17</v>
      </c>
      <c r="P6" s="55" t="s">
        <v>20</v>
      </c>
      <c r="Q6" s="10" t="s">
        <v>22</v>
      </c>
      <c r="R6" s="10" t="s">
        <v>17</v>
      </c>
      <c r="S6" s="55" t="s">
        <v>17</v>
      </c>
      <c r="T6" s="55"/>
    </row>
    <row r="7" customFormat="false" ht="27.75" hidden="false" customHeight="true" outlineLevel="0" collapsed="false">
      <c r="A7" s="48" t="n">
        <v>1</v>
      </c>
      <c r="B7" s="41" t="s">
        <v>70</v>
      </c>
      <c r="C7" s="42" t="s">
        <v>30</v>
      </c>
      <c r="D7" s="20" t="n">
        <v>7</v>
      </c>
      <c r="E7" s="20" t="n">
        <v>9.5</v>
      </c>
      <c r="F7" s="45" t="n">
        <f aca="false">(30*E7)/31</f>
        <v>9.19354838709677</v>
      </c>
      <c r="G7" s="20" t="n">
        <v>5.4</v>
      </c>
      <c r="H7" s="20" t="n">
        <v>6</v>
      </c>
      <c r="I7" s="45" t="n">
        <f aca="false">20*G7/H7</f>
        <v>18</v>
      </c>
      <c r="J7" s="20" t="n">
        <v>67.5</v>
      </c>
      <c r="K7" s="20" t="n">
        <v>67.5</v>
      </c>
      <c r="L7" s="46" t="n">
        <f aca="false">15*K7/J7</f>
        <v>15</v>
      </c>
      <c r="M7" s="20" t="n">
        <v>60.2</v>
      </c>
      <c r="N7" s="20" t="n">
        <v>60.2</v>
      </c>
      <c r="O7" s="46" t="n">
        <f aca="false">(15*N7)/M7</f>
        <v>15</v>
      </c>
      <c r="P7" s="20" t="n">
        <v>230</v>
      </c>
      <c r="Q7" s="20" t="n">
        <v>217</v>
      </c>
      <c r="R7" s="46" t="n">
        <f aca="false">20*Q7/P7</f>
        <v>18.8695652173913</v>
      </c>
      <c r="S7" s="46" t="n">
        <f aca="false">F7+I7+L7+O7+R7</f>
        <v>76.0631136044881</v>
      </c>
      <c r="T7" s="47" t="s">
        <v>25</v>
      </c>
    </row>
    <row r="8" customFormat="false" ht="27.75" hidden="false" customHeight="true" outlineLevel="0" collapsed="false">
      <c r="A8" s="44" t="n">
        <v>2</v>
      </c>
      <c r="B8" s="28" t="s">
        <v>71</v>
      </c>
      <c r="C8" s="34" t="s">
        <v>57</v>
      </c>
      <c r="D8" s="48" t="n">
        <v>7</v>
      </c>
      <c r="E8" s="48" t="n">
        <v>7</v>
      </c>
      <c r="F8" s="45" t="n">
        <f aca="false">(30*E8)/31</f>
        <v>6.7741935483871</v>
      </c>
      <c r="G8" s="48" t="n">
        <v>4.4</v>
      </c>
      <c r="H8" s="44" t="n">
        <v>6</v>
      </c>
      <c r="I8" s="45" t="n">
        <f aca="false">20*G8/H8</f>
        <v>14.6666666666667</v>
      </c>
      <c r="J8" s="50" t="n">
        <v>83</v>
      </c>
      <c r="K8" s="20" t="n">
        <v>67.5</v>
      </c>
      <c r="L8" s="46" t="n">
        <f aca="false">15*K8/J8</f>
        <v>12.1987951807229</v>
      </c>
      <c r="M8" s="51" t="n">
        <v>95</v>
      </c>
      <c r="N8" s="20" t="n">
        <v>60.2</v>
      </c>
      <c r="O8" s="46" t="n">
        <f aca="false">(15*N8)/M8</f>
        <v>9.50526315789474</v>
      </c>
      <c r="P8" s="51" t="n">
        <v>217</v>
      </c>
      <c r="Q8" s="51" t="n">
        <v>217</v>
      </c>
      <c r="R8" s="46" t="n">
        <f aca="false">20*Q8/P8</f>
        <v>20</v>
      </c>
      <c r="S8" s="46" t="n">
        <f aca="false">F8+I8+L8+O8+R8</f>
        <v>63.1449185536714</v>
      </c>
      <c r="T8" s="47" t="s">
        <v>27</v>
      </c>
    </row>
    <row r="9" customFormat="false" ht="30" hidden="false" customHeight="false" outlineLevel="0" collapsed="false">
      <c r="A9" s="48" t="n">
        <v>3</v>
      </c>
      <c r="B9" s="31" t="s">
        <v>72</v>
      </c>
      <c r="C9" s="34" t="s">
        <v>57</v>
      </c>
      <c r="D9" s="20" t="n">
        <v>8</v>
      </c>
      <c r="E9" s="20" t="n">
        <v>5</v>
      </c>
      <c r="F9" s="45" t="n">
        <f aca="false">(30*E9)/31</f>
        <v>4.83870967741936</v>
      </c>
      <c r="G9" s="20" t="n">
        <v>5.5</v>
      </c>
      <c r="H9" s="44" t="n">
        <v>6</v>
      </c>
      <c r="I9" s="45" t="n">
        <f aca="false">20*G9/H9</f>
        <v>18.3333333333333</v>
      </c>
      <c r="J9" s="20" t="n">
        <v>93</v>
      </c>
      <c r="K9" s="20" t="n">
        <v>67.5</v>
      </c>
      <c r="L9" s="46" t="n">
        <f aca="false">15*K9/J9</f>
        <v>10.8870967741935</v>
      </c>
      <c r="M9" s="20" t="n">
        <v>127</v>
      </c>
      <c r="N9" s="20" t="n">
        <v>60.2</v>
      </c>
      <c r="O9" s="46" t="n">
        <f aca="false">(15*N9)/M9</f>
        <v>7.11023622047244</v>
      </c>
      <c r="P9" s="20" t="n">
        <v>224</v>
      </c>
      <c r="Q9" s="51" t="n">
        <v>217</v>
      </c>
      <c r="R9" s="46" t="n">
        <f aca="false">20*Q9/P9</f>
        <v>19.375</v>
      </c>
      <c r="S9" s="46" t="n">
        <f aca="false">F9+I9+L9+O9+R9</f>
        <v>60.5443760054187</v>
      </c>
      <c r="T9" s="47" t="s">
        <v>27</v>
      </c>
    </row>
    <row r="10" customFormat="false" ht="30" hidden="false" customHeight="false" outlineLevel="0" collapsed="false">
      <c r="A10" s="44" t="n">
        <v>4</v>
      </c>
      <c r="B10" s="18" t="s">
        <v>73</v>
      </c>
      <c r="C10" s="42" t="s">
        <v>24</v>
      </c>
      <c r="D10" s="20" t="n">
        <v>7</v>
      </c>
      <c r="E10" s="44" t="n">
        <v>7</v>
      </c>
      <c r="F10" s="45" t="n">
        <f aca="false">(30*E10)/31</f>
        <v>6.7741935483871</v>
      </c>
      <c r="G10" s="44" t="n">
        <v>6</v>
      </c>
      <c r="H10" s="44" t="n">
        <v>6</v>
      </c>
      <c r="I10" s="45" t="n">
        <f aca="false">20*G10/H10</f>
        <v>20</v>
      </c>
      <c r="J10" s="44" t="n">
        <v>96.3</v>
      </c>
      <c r="K10" s="20" t="n">
        <v>67.5</v>
      </c>
      <c r="L10" s="46" t="n">
        <f aca="false">15*K10/J10</f>
        <v>10.5140186915888</v>
      </c>
      <c r="M10" s="44" t="n">
        <v>135.28</v>
      </c>
      <c r="N10" s="20" t="n">
        <v>60.2</v>
      </c>
      <c r="O10" s="46" t="n">
        <f aca="false">(15*N10)/M10</f>
        <v>6.67504435245417</v>
      </c>
      <c r="P10" s="44" t="n">
        <v>368</v>
      </c>
      <c r="Q10" s="51" t="n">
        <v>217</v>
      </c>
      <c r="R10" s="46" t="n">
        <f aca="false">20*Q10/P10</f>
        <v>11.7934782608696</v>
      </c>
      <c r="S10" s="46" t="n">
        <f aca="false">F10+I10+L10+O10+R10</f>
        <v>55.7567348532996</v>
      </c>
      <c r="T10" s="47" t="s">
        <v>27</v>
      </c>
    </row>
    <row r="11" customFormat="false" ht="30" hidden="false" customHeight="false" outlineLevel="0" collapsed="false">
      <c r="A11" s="48" t="n">
        <v>5</v>
      </c>
      <c r="B11" s="18" t="s">
        <v>74</v>
      </c>
      <c r="C11" s="42" t="s">
        <v>24</v>
      </c>
      <c r="D11" s="20" t="n">
        <v>7</v>
      </c>
      <c r="E11" s="44" t="n">
        <v>4</v>
      </c>
      <c r="F11" s="45" t="n">
        <f aca="false">(30*E11)/31</f>
        <v>3.87096774193548</v>
      </c>
      <c r="G11" s="44" t="n">
        <v>6</v>
      </c>
      <c r="H11" s="44" t="n">
        <v>6</v>
      </c>
      <c r="I11" s="45" t="n">
        <f aca="false">20*G11/H11</f>
        <v>20</v>
      </c>
      <c r="J11" s="44" t="n">
        <v>95.1</v>
      </c>
      <c r="K11" s="20" t="n">
        <v>67.5</v>
      </c>
      <c r="L11" s="46" t="n">
        <f aca="false">15*K11/J11</f>
        <v>10.6466876971609</v>
      </c>
      <c r="M11" s="44" t="n">
        <v>138.23</v>
      </c>
      <c r="N11" s="20" t="n">
        <v>60.2</v>
      </c>
      <c r="O11" s="46" t="n">
        <f aca="false">(15*N11)/M11</f>
        <v>6.53259060985314</v>
      </c>
      <c r="P11" s="44" t="n">
        <v>360</v>
      </c>
      <c r="Q11" s="51" t="n">
        <v>217</v>
      </c>
      <c r="R11" s="46" t="n">
        <f aca="false">20*Q11/P11</f>
        <v>12.0555555555556</v>
      </c>
      <c r="S11" s="46" t="n">
        <f aca="false">F11+I11+L11+O11+R11</f>
        <v>53.1058016045051</v>
      </c>
      <c r="T11" s="47" t="s">
        <v>27</v>
      </c>
    </row>
    <row r="12" customFormat="false" ht="30" hidden="false" customHeight="false" outlineLevel="0" collapsed="false">
      <c r="A12" s="44" t="n">
        <v>6</v>
      </c>
      <c r="B12" s="18" t="s">
        <v>75</v>
      </c>
      <c r="C12" s="42" t="s">
        <v>24</v>
      </c>
      <c r="D12" s="20" t="n">
        <v>7</v>
      </c>
      <c r="E12" s="44" t="n">
        <v>6</v>
      </c>
      <c r="F12" s="45" t="n">
        <f aca="false">(30*E12)/31</f>
        <v>5.80645161290323</v>
      </c>
      <c r="G12" s="44" t="n">
        <v>5</v>
      </c>
      <c r="H12" s="44" t="n">
        <v>6</v>
      </c>
      <c r="I12" s="45" t="n">
        <f aca="false">20*G12/H12</f>
        <v>16.6666666666667</v>
      </c>
      <c r="J12" s="44" t="n">
        <v>99.8</v>
      </c>
      <c r="K12" s="20" t="n">
        <v>67.5</v>
      </c>
      <c r="L12" s="46" t="n">
        <f aca="false">15*K12/J12</f>
        <v>10.1452905811623</v>
      </c>
      <c r="M12" s="44" t="n">
        <v>140.09</v>
      </c>
      <c r="N12" s="20" t="n">
        <v>60.2</v>
      </c>
      <c r="O12" s="46" t="n">
        <f aca="false">(15*N12)/M12</f>
        <v>6.44585623527732</v>
      </c>
      <c r="P12" s="44" t="n">
        <v>376</v>
      </c>
      <c r="Q12" s="51" t="n">
        <v>217</v>
      </c>
      <c r="R12" s="46" t="n">
        <f aca="false">20*Q12/P12</f>
        <v>11.5425531914894</v>
      </c>
      <c r="S12" s="46" t="n">
        <f aca="false">F12+I12+L12+O12+R12</f>
        <v>50.6068182874989</v>
      </c>
      <c r="T12" s="20"/>
    </row>
    <row r="13" customFormat="false" ht="30" hidden="false" customHeight="false" outlineLevel="0" collapsed="false">
      <c r="A13" s="48" t="n">
        <v>7</v>
      </c>
      <c r="B13" s="28" t="s">
        <v>76</v>
      </c>
      <c r="C13" s="34" t="s">
        <v>57</v>
      </c>
      <c r="D13" s="48" t="n">
        <v>7</v>
      </c>
      <c r="E13" s="48" t="n">
        <v>8</v>
      </c>
      <c r="F13" s="45" t="n">
        <f aca="false">(30*E13)/31</f>
        <v>7.74193548387097</v>
      </c>
      <c r="G13" s="48" t="n">
        <v>3.9</v>
      </c>
      <c r="H13" s="44" t="n">
        <v>6</v>
      </c>
      <c r="I13" s="45" t="n">
        <f aca="false">20*G13/H13</f>
        <v>13</v>
      </c>
      <c r="J13" s="50" t="n">
        <v>185</v>
      </c>
      <c r="K13" s="20" t="n">
        <v>67.5</v>
      </c>
      <c r="L13" s="46" t="n">
        <f aca="false">15*K13/J13</f>
        <v>5.47297297297297</v>
      </c>
      <c r="M13" s="51" t="n">
        <v>108</v>
      </c>
      <c r="N13" s="20" t="n">
        <v>60.2</v>
      </c>
      <c r="O13" s="46" t="n">
        <f aca="false">(15*N13)/M13</f>
        <v>8.36111111111111</v>
      </c>
      <c r="P13" s="51" t="n">
        <v>318</v>
      </c>
      <c r="Q13" s="51" t="n">
        <v>217</v>
      </c>
      <c r="R13" s="46" t="n">
        <f aca="false">20*Q13/P13</f>
        <v>13.6477987421384</v>
      </c>
      <c r="S13" s="46" t="n">
        <f aca="false">F13+I13+L13+O13+R13</f>
        <v>48.2238183100934</v>
      </c>
      <c r="T13" s="20"/>
    </row>
    <row r="14" customFormat="false" ht="30" hidden="false" customHeight="false" outlineLevel="0" collapsed="false">
      <c r="A14" s="44" t="n">
        <v>8</v>
      </c>
      <c r="B14" s="31" t="s">
        <v>77</v>
      </c>
      <c r="C14" s="34" t="s">
        <v>57</v>
      </c>
      <c r="D14" s="20" t="n">
        <v>8</v>
      </c>
      <c r="E14" s="33" t="n">
        <v>3</v>
      </c>
      <c r="F14" s="45" t="n">
        <f aca="false">(30*E14)/31</f>
        <v>2.90322580645161</v>
      </c>
      <c r="G14" s="20" t="n">
        <v>4.7</v>
      </c>
      <c r="H14" s="44" t="n">
        <v>6</v>
      </c>
      <c r="I14" s="45" t="n">
        <f aca="false">20*G14/H14</f>
        <v>15.6666666666667</v>
      </c>
      <c r="J14" s="20" t="n">
        <v>101</v>
      </c>
      <c r="K14" s="20" t="n">
        <v>67.5</v>
      </c>
      <c r="L14" s="46" t="n">
        <f aca="false">15*K14/J14</f>
        <v>10.0247524752475</v>
      </c>
      <c r="M14" s="20" t="n">
        <v>104</v>
      </c>
      <c r="N14" s="20" t="n">
        <v>60.2</v>
      </c>
      <c r="O14" s="46" t="n">
        <f aca="false">(15*N14)/M14</f>
        <v>8.68269230769231</v>
      </c>
      <c r="P14" s="20" t="n">
        <v>410</v>
      </c>
      <c r="Q14" s="51" t="n">
        <v>217</v>
      </c>
      <c r="R14" s="46" t="n">
        <f aca="false">20*Q14/P14</f>
        <v>10.5853658536585</v>
      </c>
      <c r="S14" s="46" t="n">
        <f aca="false">F14+I14+L14+O14+R14</f>
        <v>47.8627031097167</v>
      </c>
      <c r="T14" s="33"/>
    </row>
    <row r="15" customFormat="false" ht="30" hidden="false" customHeight="false" outlineLevel="0" collapsed="false">
      <c r="A15" s="48" t="n">
        <v>9</v>
      </c>
      <c r="B15" s="34" t="s">
        <v>78</v>
      </c>
      <c r="C15" s="34" t="s">
        <v>57</v>
      </c>
      <c r="D15" s="48" t="n">
        <v>8</v>
      </c>
      <c r="E15" s="48" t="n">
        <v>2</v>
      </c>
      <c r="F15" s="45" t="n">
        <f aca="false">(30*E15)/31</f>
        <v>1.93548387096774</v>
      </c>
      <c r="G15" s="48" t="n">
        <v>2.4</v>
      </c>
      <c r="H15" s="44" t="n">
        <v>6</v>
      </c>
      <c r="I15" s="45" t="n">
        <f aca="false">20*G15/H15</f>
        <v>8</v>
      </c>
      <c r="J15" s="50" t="n">
        <v>95</v>
      </c>
      <c r="K15" s="20" t="n">
        <v>67.5</v>
      </c>
      <c r="L15" s="46" t="n">
        <f aca="false">15*K15/J15</f>
        <v>10.6578947368421</v>
      </c>
      <c r="M15" s="51" t="n">
        <v>103</v>
      </c>
      <c r="N15" s="20" t="n">
        <v>60.2</v>
      </c>
      <c r="O15" s="46" t="n">
        <f aca="false">(15*N15)/M15</f>
        <v>8.76699029126214</v>
      </c>
      <c r="P15" s="51" t="n">
        <v>237</v>
      </c>
      <c r="Q15" s="51" t="n">
        <v>217</v>
      </c>
      <c r="R15" s="46" t="n">
        <f aca="false">20*Q15/P15</f>
        <v>18.3122362869198</v>
      </c>
      <c r="S15" s="46" t="n">
        <f aca="false">F15+I15+L15+O15+R15</f>
        <v>47.6726051859918</v>
      </c>
      <c r="T15" s="33"/>
    </row>
    <row r="16" customFormat="false" ht="30" hidden="false" customHeight="false" outlineLevel="0" collapsed="false">
      <c r="A16" s="44" t="n">
        <v>10</v>
      </c>
      <c r="B16" s="18" t="s">
        <v>79</v>
      </c>
      <c r="C16" s="42" t="s">
        <v>24</v>
      </c>
      <c r="D16" s="20" t="n">
        <v>8</v>
      </c>
      <c r="E16" s="44" t="n">
        <v>6</v>
      </c>
      <c r="F16" s="45" t="n">
        <f aca="false">(30*E16)/31</f>
        <v>5.80645161290323</v>
      </c>
      <c r="G16" s="44" t="n">
        <v>4</v>
      </c>
      <c r="H16" s="44" t="n">
        <v>6</v>
      </c>
      <c r="I16" s="45" t="n">
        <f aca="false">20*G16/H16</f>
        <v>13.3333333333333</v>
      </c>
      <c r="J16" s="44" t="n">
        <v>92.2</v>
      </c>
      <c r="K16" s="20" t="n">
        <v>67.5</v>
      </c>
      <c r="L16" s="46" t="n">
        <f aca="false">15*K16/J16</f>
        <v>10.9815618221258</v>
      </c>
      <c r="M16" s="44" t="n">
        <v>155.19</v>
      </c>
      <c r="N16" s="20" t="n">
        <v>60.2</v>
      </c>
      <c r="O16" s="46" t="n">
        <f aca="false">(15*N16)/M16</f>
        <v>5.81867388362652</v>
      </c>
      <c r="P16" s="44" t="n">
        <v>388</v>
      </c>
      <c r="Q16" s="51" t="n">
        <v>217</v>
      </c>
      <c r="R16" s="46" t="n">
        <f aca="false">20*Q16/P16</f>
        <v>11.1855670103093</v>
      </c>
      <c r="S16" s="46" t="n">
        <f aca="false">F16+I16+L16+O16+R16</f>
        <v>47.1255876622982</v>
      </c>
      <c r="T16" s="33"/>
    </row>
    <row r="17" customFormat="false" ht="30" hidden="false" customHeight="false" outlineLevel="0" collapsed="false">
      <c r="A17" s="48" t="n">
        <v>11</v>
      </c>
      <c r="B17" s="28" t="s">
        <v>80</v>
      </c>
      <c r="C17" s="34" t="s">
        <v>57</v>
      </c>
      <c r="D17" s="48" t="n">
        <v>7</v>
      </c>
      <c r="E17" s="48" t="n">
        <v>3</v>
      </c>
      <c r="F17" s="45" t="n">
        <f aca="false">(30*E17)/31</f>
        <v>2.90322580645161</v>
      </c>
      <c r="G17" s="48" t="n">
        <v>3.1</v>
      </c>
      <c r="H17" s="44" t="n">
        <v>6</v>
      </c>
      <c r="I17" s="45" t="n">
        <f aca="false">20*G17/H17</f>
        <v>10.3333333333333</v>
      </c>
      <c r="J17" s="50" t="n">
        <v>96</v>
      </c>
      <c r="K17" s="20" t="n">
        <v>67.5</v>
      </c>
      <c r="L17" s="46" t="n">
        <f aca="false">15*K17/J17</f>
        <v>10.546875</v>
      </c>
      <c r="M17" s="51" t="n">
        <v>111</v>
      </c>
      <c r="N17" s="20" t="n">
        <v>60.2</v>
      </c>
      <c r="O17" s="46" t="n">
        <f aca="false">(15*N17)/M17</f>
        <v>8.13513513513514</v>
      </c>
      <c r="P17" s="51" t="n">
        <v>330</v>
      </c>
      <c r="Q17" s="51" t="n">
        <v>217</v>
      </c>
      <c r="R17" s="46" t="n">
        <f aca="false">20*Q17/P17</f>
        <v>13.1515151515152</v>
      </c>
      <c r="S17" s="46" t="n">
        <f aca="false">F17+I17+L17+O17+R17</f>
        <v>45.0700844264352</v>
      </c>
      <c r="T17" s="33"/>
    </row>
    <row r="18" s="53" customFormat="true" ht="30" hidden="false" customHeight="false" outlineLevel="0" collapsed="false">
      <c r="A18" s="44" t="n">
        <v>12</v>
      </c>
      <c r="B18" s="34" t="s">
        <v>81</v>
      </c>
      <c r="C18" s="34" t="s">
        <v>57</v>
      </c>
      <c r="D18" s="48" t="n">
        <v>8</v>
      </c>
      <c r="E18" s="48" t="n">
        <v>5</v>
      </c>
      <c r="F18" s="45" t="n">
        <f aca="false">(30*E18)/31</f>
        <v>4.83870967741936</v>
      </c>
      <c r="G18" s="48" t="n">
        <v>2.1</v>
      </c>
      <c r="H18" s="44" t="n">
        <v>6</v>
      </c>
      <c r="I18" s="45" t="n">
        <f aca="false">20*G18/H18</f>
        <v>7</v>
      </c>
      <c r="J18" s="50" t="n">
        <v>158</v>
      </c>
      <c r="K18" s="20" t="n">
        <v>67.5</v>
      </c>
      <c r="L18" s="46" t="n">
        <f aca="false">15*K18/J18</f>
        <v>6.40822784810127</v>
      </c>
      <c r="M18" s="51" t="n">
        <v>105</v>
      </c>
      <c r="N18" s="20" t="n">
        <v>60.2</v>
      </c>
      <c r="O18" s="46" t="n">
        <f aca="false">(15*N18)/M18</f>
        <v>8.6</v>
      </c>
      <c r="P18" s="51" t="n">
        <v>285</v>
      </c>
      <c r="Q18" s="51" t="n">
        <v>217</v>
      </c>
      <c r="R18" s="46" t="n">
        <f aca="false">20*Q18/P18</f>
        <v>15.2280701754386</v>
      </c>
      <c r="S18" s="46" t="n">
        <f aca="false">F18+I18+L18+O18+R18</f>
        <v>42.0750077009592</v>
      </c>
      <c r="T18" s="20"/>
    </row>
    <row r="19" s="53" customFormat="true" ht="30" hidden="false" customHeight="false" outlineLevel="0" collapsed="false">
      <c r="A19" s="48" t="n">
        <v>13</v>
      </c>
      <c r="B19" s="31" t="s">
        <v>82</v>
      </c>
      <c r="C19" s="34" t="s">
        <v>57</v>
      </c>
      <c r="D19" s="20" t="n">
        <v>8</v>
      </c>
      <c r="E19" s="20" t="n">
        <v>5.5</v>
      </c>
      <c r="F19" s="45" t="n">
        <f aca="false">(30*E19)/31</f>
        <v>5.32258064516129</v>
      </c>
      <c r="G19" s="20" t="n">
        <v>2</v>
      </c>
      <c r="H19" s="44" t="n">
        <v>6</v>
      </c>
      <c r="I19" s="45" t="n">
        <f aca="false">20*G19/H19</f>
        <v>6.66666666666667</v>
      </c>
      <c r="J19" s="20" t="n">
        <v>129</v>
      </c>
      <c r="K19" s="20" t="n">
        <v>67.5</v>
      </c>
      <c r="L19" s="46" t="n">
        <f aca="false">15*K19/J19</f>
        <v>7.84883720930233</v>
      </c>
      <c r="M19" s="20" t="n">
        <v>137</v>
      </c>
      <c r="N19" s="20" t="n">
        <v>60.2</v>
      </c>
      <c r="O19" s="46" t="n">
        <f aca="false">(15*N19)/M19</f>
        <v>6.59124087591241</v>
      </c>
      <c r="P19" s="20" t="n">
        <v>420</v>
      </c>
      <c r="Q19" s="51" t="n">
        <v>217</v>
      </c>
      <c r="R19" s="46" t="n">
        <f aca="false">20*Q19/P19</f>
        <v>10.3333333333333</v>
      </c>
      <c r="S19" s="46" t="n">
        <f aca="false">F19+I19+L19+O19+R19</f>
        <v>36.762658730376</v>
      </c>
      <c r="T19" s="20"/>
    </row>
    <row r="20" s="53" customFormat="true" ht="30" hidden="false" customHeight="false" outlineLevel="0" collapsed="false">
      <c r="A20" s="44" t="n">
        <v>14</v>
      </c>
      <c r="B20" s="31" t="s">
        <v>83</v>
      </c>
      <c r="C20" s="34" t="s">
        <v>57</v>
      </c>
      <c r="D20" s="20" t="n">
        <v>8</v>
      </c>
      <c r="E20" s="20" t="n">
        <v>1</v>
      </c>
      <c r="F20" s="45" t="n">
        <f aca="false">(30*E20)/31</f>
        <v>0.967741935483871</v>
      </c>
      <c r="G20" s="20" t="n">
        <v>0</v>
      </c>
      <c r="H20" s="44" t="n">
        <v>6</v>
      </c>
      <c r="I20" s="45" t="n">
        <f aca="false">20*G20/H20</f>
        <v>0</v>
      </c>
      <c r="J20" s="20" t="n">
        <v>120</v>
      </c>
      <c r="K20" s="20" t="n">
        <v>67.5</v>
      </c>
      <c r="L20" s="46" t="n">
        <f aca="false">15*K20/J20</f>
        <v>8.4375</v>
      </c>
      <c r="M20" s="20" t="n">
        <v>107</v>
      </c>
      <c r="N20" s="20" t="n">
        <v>60.2</v>
      </c>
      <c r="O20" s="46" t="n">
        <f aca="false">(15*N20)/M20</f>
        <v>8.4392523364486</v>
      </c>
      <c r="P20" s="20" t="n">
        <v>279</v>
      </c>
      <c r="Q20" s="51" t="n">
        <v>217</v>
      </c>
      <c r="R20" s="46" t="n">
        <f aca="false">20*Q20/P20</f>
        <v>15.5555555555556</v>
      </c>
      <c r="S20" s="46" t="n">
        <f aca="false">F20+I20+L20+O20+R20</f>
        <v>33.400049827488</v>
      </c>
      <c r="T20" s="20"/>
    </row>
    <row r="21" s="53" customFormat="true" ht="30" hidden="false" customHeight="false" outlineLevel="0" collapsed="false">
      <c r="A21" s="48" t="n">
        <v>15</v>
      </c>
      <c r="B21" s="31" t="s">
        <v>84</v>
      </c>
      <c r="C21" s="34" t="s">
        <v>57</v>
      </c>
      <c r="D21" s="20" t="n">
        <v>8</v>
      </c>
      <c r="E21" s="20" t="n">
        <v>2.5</v>
      </c>
      <c r="F21" s="45" t="n">
        <f aca="false">(30*E21)/31</f>
        <v>2.41935483870968</v>
      </c>
      <c r="G21" s="20" t="n">
        <v>0</v>
      </c>
      <c r="H21" s="44" t="n">
        <v>6</v>
      </c>
      <c r="I21" s="45" t="n">
        <f aca="false">20*G21/H21</f>
        <v>0</v>
      </c>
      <c r="J21" s="20" t="n">
        <v>189</v>
      </c>
      <c r="K21" s="20" t="n">
        <v>67.5</v>
      </c>
      <c r="L21" s="46" t="n">
        <f aca="false">15*K21/J21</f>
        <v>5.35714285714286</v>
      </c>
      <c r="M21" s="20" t="n">
        <v>146</v>
      </c>
      <c r="N21" s="20" t="n">
        <v>60.2</v>
      </c>
      <c r="O21" s="46" t="n">
        <f aca="false">(15*N21)/M21</f>
        <v>6.18493150684932</v>
      </c>
      <c r="P21" s="20" t="n">
        <v>270</v>
      </c>
      <c r="Q21" s="51" t="n">
        <v>217</v>
      </c>
      <c r="R21" s="46" t="n">
        <f aca="false">20*Q21/P21</f>
        <v>16.0740740740741</v>
      </c>
      <c r="S21" s="46" t="n">
        <f aca="false">F21+I21+L21+O21+R21</f>
        <v>30.0355032767759</v>
      </c>
      <c r="T21" s="20"/>
    </row>
    <row r="22" s="53" customFormat="true" ht="30" hidden="false" customHeight="false" outlineLevel="0" collapsed="false">
      <c r="A22" s="44" t="n">
        <v>16</v>
      </c>
      <c r="B22" s="41" t="s">
        <v>85</v>
      </c>
      <c r="C22" s="30" t="s">
        <v>86</v>
      </c>
      <c r="D22" s="20" t="n">
        <v>7</v>
      </c>
      <c r="E22" s="20" t="n">
        <v>10</v>
      </c>
      <c r="F22" s="45" t="n">
        <f aca="false">(30*E22)/31</f>
        <v>9.67741935483871</v>
      </c>
      <c r="G22" s="20"/>
      <c r="H22" s="20"/>
      <c r="I22" s="45" t="e">
        <f aca="false">20*G22/H22</f>
        <v>#DIV/0!</v>
      </c>
      <c r="J22" s="20"/>
      <c r="K22" s="20" t="n">
        <v>67.5</v>
      </c>
      <c r="L22" s="46" t="e">
        <f aca="false">15*K22/J22</f>
        <v>#DIV/0!</v>
      </c>
      <c r="M22" s="20"/>
      <c r="N22" s="20" t="n">
        <v>60.2</v>
      </c>
      <c r="O22" s="46" t="e">
        <f aca="false">(15*N22)/M22</f>
        <v>#DIV/0!</v>
      </c>
      <c r="P22" s="20"/>
      <c r="Q22" s="20"/>
      <c r="R22" s="46" t="e">
        <f aca="false">20*Q22/P22</f>
        <v>#DIV/0!</v>
      </c>
      <c r="S22" s="46" t="e">
        <f aca="false">F22+I22+L22+O22+R22</f>
        <v>#DIV/0!</v>
      </c>
      <c r="T22" s="47"/>
    </row>
    <row r="23" customFormat="false" ht="31.5" hidden="false" customHeight="false" outlineLevel="0" collapsed="false">
      <c r="A23" s="48" t="n">
        <v>17</v>
      </c>
      <c r="B23" s="41" t="s">
        <v>87</v>
      </c>
      <c r="C23" s="30" t="s">
        <v>86</v>
      </c>
      <c r="D23" s="20" t="n">
        <v>7</v>
      </c>
      <c r="E23" s="20" t="n">
        <v>6</v>
      </c>
      <c r="F23" s="45" t="n">
        <f aca="false">(30*E23)/31</f>
        <v>5.80645161290323</v>
      </c>
      <c r="G23" s="20"/>
      <c r="H23" s="20"/>
      <c r="I23" s="45" t="e">
        <f aca="false">20*G23/H23</f>
        <v>#DIV/0!</v>
      </c>
      <c r="J23" s="20"/>
      <c r="K23" s="20" t="n">
        <v>67.5</v>
      </c>
      <c r="L23" s="46" t="e">
        <f aca="false">15*K23/J23</f>
        <v>#DIV/0!</v>
      </c>
      <c r="M23" s="20"/>
      <c r="N23" s="20" t="n">
        <v>60.2</v>
      </c>
      <c r="O23" s="46" t="e">
        <f aca="false">(15*N23)/M23</f>
        <v>#DIV/0!</v>
      </c>
      <c r="P23" s="20"/>
      <c r="Q23" s="20"/>
      <c r="R23" s="46" t="e">
        <f aca="false">20*Q23/P23</f>
        <v>#DIV/0!</v>
      </c>
      <c r="S23" s="46" t="e">
        <f aca="false">F23+I23+L23+O23+R23</f>
        <v>#DIV/0!</v>
      </c>
      <c r="T23" s="47"/>
    </row>
    <row r="24" customFormat="false" ht="31.5" hidden="false" customHeight="false" outlineLevel="0" collapsed="false">
      <c r="A24" s="44" t="n">
        <v>18</v>
      </c>
      <c r="B24" s="41" t="s">
        <v>88</v>
      </c>
      <c r="C24" s="30" t="s">
        <v>86</v>
      </c>
      <c r="D24" s="20" t="n">
        <v>7</v>
      </c>
      <c r="E24" s="20" t="n">
        <v>8</v>
      </c>
      <c r="F24" s="45" t="n">
        <f aca="false">(30*E24)/31</f>
        <v>7.74193548387097</v>
      </c>
      <c r="G24" s="20"/>
      <c r="H24" s="20"/>
      <c r="I24" s="45" t="e">
        <f aca="false">20*G24/H24</f>
        <v>#DIV/0!</v>
      </c>
      <c r="J24" s="20"/>
      <c r="K24" s="20" t="n">
        <v>67.5</v>
      </c>
      <c r="L24" s="46" t="e">
        <f aca="false">15*K24/J24</f>
        <v>#DIV/0!</v>
      </c>
      <c r="M24" s="20"/>
      <c r="N24" s="20" t="n">
        <v>60.2</v>
      </c>
      <c r="O24" s="46" t="e">
        <f aca="false">(15*N24)/M24</f>
        <v>#DIV/0!</v>
      </c>
      <c r="P24" s="20"/>
      <c r="Q24" s="20"/>
      <c r="R24" s="46" t="e">
        <f aca="false">20*Q24/P24</f>
        <v>#DIV/0!</v>
      </c>
      <c r="S24" s="46" t="e">
        <f aca="false">F24+I24+L24+O24+R24</f>
        <v>#DIV/0!</v>
      </c>
      <c r="T24" s="47"/>
    </row>
  </sheetData>
  <mergeCells count="1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0" activeCellId="0" sqref="T10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54.75" hidden="false" customHeight="true" outlineLevel="0" collapsed="false">
      <c r="A5" s="10" t="s">
        <v>6</v>
      </c>
      <c r="B5" s="10" t="s">
        <v>7</v>
      </c>
      <c r="C5" s="10" t="s">
        <v>8</v>
      </c>
      <c r="D5" s="40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68</v>
      </c>
      <c r="N5" s="13"/>
      <c r="O5" s="13"/>
      <c r="P5" s="13" t="s">
        <v>13</v>
      </c>
      <c r="Q5" s="13"/>
      <c r="R5" s="13"/>
      <c r="S5" s="14" t="s">
        <v>14</v>
      </c>
      <c r="T5" s="55" t="s">
        <v>15</v>
      </c>
    </row>
    <row r="6" customFormat="false" ht="157.5" hidden="false" customHeight="true" outlineLevel="0" collapsed="false">
      <c r="A6" s="10"/>
      <c r="B6" s="10"/>
      <c r="C6" s="10"/>
      <c r="D6" s="40"/>
      <c r="E6" s="10" t="s">
        <v>16</v>
      </c>
      <c r="F6" s="10" t="s">
        <v>17</v>
      </c>
      <c r="G6" s="56" t="s">
        <v>18</v>
      </c>
      <c r="H6" s="40" t="s">
        <v>19</v>
      </c>
      <c r="I6" s="10" t="s">
        <v>17</v>
      </c>
      <c r="J6" s="55" t="s">
        <v>20</v>
      </c>
      <c r="K6" s="10" t="s">
        <v>21</v>
      </c>
      <c r="L6" s="10" t="s">
        <v>17</v>
      </c>
      <c r="M6" s="55" t="s">
        <v>20</v>
      </c>
      <c r="N6" s="10" t="s">
        <v>69</v>
      </c>
      <c r="O6" s="10" t="s">
        <v>17</v>
      </c>
      <c r="P6" s="55" t="s">
        <v>20</v>
      </c>
      <c r="Q6" s="10" t="s">
        <v>22</v>
      </c>
      <c r="R6" s="10" t="s">
        <v>17</v>
      </c>
      <c r="S6" s="55" t="s">
        <v>17</v>
      </c>
      <c r="T6" s="55"/>
    </row>
    <row r="7" customFormat="false" ht="29.25" hidden="false" customHeight="true" outlineLevel="0" collapsed="false">
      <c r="A7" s="24" t="n">
        <v>1</v>
      </c>
      <c r="B7" s="57" t="s">
        <v>89</v>
      </c>
      <c r="C7" s="58" t="s">
        <v>33</v>
      </c>
      <c r="D7" s="20" t="n">
        <v>7</v>
      </c>
      <c r="E7" s="20" t="n">
        <v>21</v>
      </c>
      <c r="F7" s="45" t="n">
        <f aca="false">(30*E7)/30</f>
        <v>21</v>
      </c>
      <c r="G7" s="20" t="n">
        <v>8.4</v>
      </c>
      <c r="H7" s="20" t="n">
        <v>8.4</v>
      </c>
      <c r="I7" s="45" t="n">
        <f aca="false">20*G7/H7</f>
        <v>20</v>
      </c>
      <c r="J7" s="20" t="n">
        <v>132</v>
      </c>
      <c r="K7" s="20" t="n">
        <v>55</v>
      </c>
      <c r="L7" s="46" t="n">
        <f aca="false">15*K7/J7</f>
        <v>6.25</v>
      </c>
      <c r="M7" s="20" t="n">
        <v>88</v>
      </c>
      <c r="N7" s="20" t="n">
        <v>70</v>
      </c>
      <c r="O7" s="46" t="n">
        <f aca="false">(15*N7)/M7</f>
        <v>11.9318181818182</v>
      </c>
      <c r="P7" s="20" t="n">
        <v>276</v>
      </c>
      <c r="Q7" s="20" t="n">
        <v>245</v>
      </c>
      <c r="R7" s="46" t="n">
        <f aca="false">20*Q7/P7</f>
        <v>17.7536231884058</v>
      </c>
      <c r="S7" s="46" t="n">
        <f aca="false">F7+I7+L7+O7+R7</f>
        <v>76.935441370224</v>
      </c>
      <c r="T7" s="47" t="s">
        <v>25</v>
      </c>
    </row>
    <row r="8" s="26" customFormat="true" ht="31.5" hidden="false" customHeight="true" outlineLevel="0" collapsed="false">
      <c r="A8" s="20" t="n">
        <v>2</v>
      </c>
      <c r="B8" s="41" t="s">
        <v>90</v>
      </c>
      <c r="C8" s="42" t="s">
        <v>30</v>
      </c>
      <c r="D8" s="20" t="n">
        <v>8</v>
      </c>
      <c r="E8" s="20" t="n">
        <v>8</v>
      </c>
      <c r="F8" s="45" t="n">
        <f aca="false">(30*E8)/30</f>
        <v>8</v>
      </c>
      <c r="G8" s="20" t="n">
        <v>6.2</v>
      </c>
      <c r="H8" s="20" t="n">
        <v>8.4</v>
      </c>
      <c r="I8" s="45" t="n">
        <f aca="false">20*G8/H8</f>
        <v>14.7619047619048</v>
      </c>
      <c r="J8" s="20" t="n">
        <v>55</v>
      </c>
      <c r="K8" s="20" t="n">
        <v>55</v>
      </c>
      <c r="L8" s="46" t="n">
        <f aca="false">15*K8/J8</f>
        <v>15</v>
      </c>
      <c r="M8" s="20" t="n">
        <v>70</v>
      </c>
      <c r="N8" s="20" t="n">
        <v>70</v>
      </c>
      <c r="O8" s="46" t="n">
        <f aca="false">(15*N8)/M8</f>
        <v>15</v>
      </c>
      <c r="P8" s="20" t="n">
        <v>245</v>
      </c>
      <c r="Q8" s="20" t="n">
        <v>245</v>
      </c>
      <c r="R8" s="46" t="n">
        <f aca="false">20*Q8/P8</f>
        <v>20</v>
      </c>
      <c r="S8" s="46" t="n">
        <f aca="false">F8+I8+L8+O8+R8</f>
        <v>72.7619047619048</v>
      </c>
      <c r="T8" s="47" t="s">
        <v>27</v>
      </c>
    </row>
    <row r="9" customFormat="false" ht="27.75" hidden="false" customHeight="true" outlineLevel="0" collapsed="false">
      <c r="A9" s="24" t="n">
        <v>3</v>
      </c>
      <c r="B9" s="18" t="s">
        <v>91</v>
      </c>
      <c r="C9" s="49" t="s">
        <v>57</v>
      </c>
      <c r="D9" s="20" t="n">
        <v>7</v>
      </c>
      <c r="E9" s="20" t="n">
        <v>4.5</v>
      </c>
      <c r="F9" s="45" t="n">
        <f aca="false">(30*E9)/30</f>
        <v>4.5</v>
      </c>
      <c r="G9" s="20" t="n">
        <v>6.3</v>
      </c>
      <c r="H9" s="20" t="n">
        <v>8.4</v>
      </c>
      <c r="I9" s="45" t="n">
        <f aca="false">20*G9/H9</f>
        <v>15</v>
      </c>
      <c r="J9" s="20" t="n">
        <v>148</v>
      </c>
      <c r="K9" s="20" t="n">
        <v>55</v>
      </c>
      <c r="L9" s="46" t="n">
        <f aca="false">15*K9/J9</f>
        <v>5.57432432432433</v>
      </c>
      <c r="M9" s="20" t="n">
        <v>81</v>
      </c>
      <c r="N9" s="20" t="n">
        <v>70</v>
      </c>
      <c r="O9" s="46" t="n">
        <f aca="false">(15*N9)/M9</f>
        <v>12.962962962963</v>
      </c>
      <c r="P9" s="20" t="n">
        <v>296</v>
      </c>
      <c r="Q9" s="20" t="n">
        <v>245</v>
      </c>
      <c r="R9" s="46" t="n">
        <f aca="false">20*Q9/P9</f>
        <v>16.5540540540541</v>
      </c>
      <c r="S9" s="46" t="n">
        <f aca="false">F9+I9+L9+O9+R9</f>
        <v>54.5913413413413</v>
      </c>
      <c r="T9" s="47" t="s">
        <v>27</v>
      </c>
    </row>
    <row r="10" customFormat="false" ht="27.75" hidden="false" customHeight="true" outlineLevel="0" collapsed="false">
      <c r="A10" s="20" t="n">
        <v>4</v>
      </c>
      <c r="B10" s="52" t="s">
        <v>92</v>
      </c>
      <c r="C10" s="49" t="s">
        <v>57</v>
      </c>
      <c r="D10" s="48" t="n">
        <v>7</v>
      </c>
      <c r="E10" s="48" t="n">
        <v>8</v>
      </c>
      <c r="F10" s="45" t="n">
        <f aca="false">(30*E10)/30</f>
        <v>8</v>
      </c>
      <c r="G10" s="48" t="n">
        <v>4</v>
      </c>
      <c r="H10" s="20" t="n">
        <v>8.4</v>
      </c>
      <c r="I10" s="45" t="n">
        <f aca="false">20*G10/H10</f>
        <v>9.52380952380952</v>
      </c>
      <c r="J10" s="50" t="n">
        <v>156</v>
      </c>
      <c r="K10" s="20" t="n">
        <v>55</v>
      </c>
      <c r="L10" s="46" t="n">
        <f aca="false">15*K10/J10</f>
        <v>5.28846153846154</v>
      </c>
      <c r="M10" s="51" t="n">
        <v>98</v>
      </c>
      <c r="N10" s="20" t="n">
        <v>70</v>
      </c>
      <c r="O10" s="46" t="n">
        <f aca="false">(15*N10)/M10</f>
        <v>10.7142857142857</v>
      </c>
      <c r="P10" s="51" t="n">
        <v>263</v>
      </c>
      <c r="Q10" s="20" t="n">
        <v>245</v>
      </c>
      <c r="R10" s="46" t="n">
        <f aca="false">20*Q10/P10</f>
        <v>18.6311787072243</v>
      </c>
      <c r="S10" s="46" t="n">
        <f aca="false">F10+I10+L10+O10+R10</f>
        <v>52.1577354837811</v>
      </c>
      <c r="T10" s="47"/>
    </row>
    <row r="11" customFormat="false" ht="30" hidden="false" customHeight="false" outlineLevel="0" collapsed="false">
      <c r="A11" s="24" t="n">
        <v>5</v>
      </c>
      <c r="B11" s="59" t="s">
        <v>93</v>
      </c>
      <c r="C11" s="49" t="s">
        <v>57</v>
      </c>
      <c r="D11" s="48" t="n">
        <v>7</v>
      </c>
      <c r="E11" s="48" t="n">
        <v>4</v>
      </c>
      <c r="F11" s="45" t="n">
        <f aca="false">(30*E11)/30</f>
        <v>4</v>
      </c>
      <c r="G11" s="48" t="n">
        <v>6.7</v>
      </c>
      <c r="H11" s="20" t="n">
        <v>8.4</v>
      </c>
      <c r="I11" s="45" t="n">
        <f aca="false">20*G11/H11</f>
        <v>15.952380952381</v>
      </c>
      <c r="J11" s="50" t="n">
        <v>168</v>
      </c>
      <c r="K11" s="20" t="n">
        <v>55</v>
      </c>
      <c r="L11" s="46" t="n">
        <f aca="false">15*K11/J11</f>
        <v>4.91071428571429</v>
      </c>
      <c r="M11" s="51" t="n">
        <v>96</v>
      </c>
      <c r="N11" s="20" t="n">
        <v>70</v>
      </c>
      <c r="O11" s="46" t="n">
        <f aca="false">(15*N11)/M11</f>
        <v>10.9375</v>
      </c>
      <c r="P11" s="51" t="n">
        <v>307</v>
      </c>
      <c r="Q11" s="20" t="n">
        <v>245</v>
      </c>
      <c r="R11" s="46" t="n">
        <f aca="false">20*Q11/P11</f>
        <v>15.9609120521173</v>
      </c>
      <c r="S11" s="46" t="n">
        <f aca="false">F11+I11+L11+O11+R11</f>
        <v>51.7615072902125</v>
      </c>
      <c r="T11" s="20"/>
    </row>
    <row r="12" customFormat="false" ht="30" hidden="false" customHeight="false" outlineLevel="0" collapsed="false">
      <c r="A12" s="20" t="n">
        <v>6</v>
      </c>
      <c r="B12" s="52" t="s">
        <v>94</v>
      </c>
      <c r="C12" s="49" t="s">
        <v>57</v>
      </c>
      <c r="D12" s="20" t="n">
        <v>7</v>
      </c>
      <c r="E12" s="20" t="n">
        <v>4</v>
      </c>
      <c r="F12" s="45" t="n">
        <f aca="false">(30*E12)/30</f>
        <v>4</v>
      </c>
      <c r="G12" s="20" t="n">
        <v>5.9</v>
      </c>
      <c r="H12" s="20" t="n">
        <v>8.4</v>
      </c>
      <c r="I12" s="45" t="n">
        <f aca="false">20*G12/H12</f>
        <v>14.047619047619</v>
      </c>
      <c r="J12" s="20" t="n">
        <v>164</v>
      </c>
      <c r="K12" s="20" t="n">
        <v>55</v>
      </c>
      <c r="L12" s="46" t="n">
        <f aca="false">15*K12/J12</f>
        <v>5.03048780487805</v>
      </c>
      <c r="M12" s="20" t="n">
        <v>96</v>
      </c>
      <c r="N12" s="20" t="n">
        <v>70</v>
      </c>
      <c r="O12" s="46" t="n">
        <f aca="false">(15*N12)/M12</f>
        <v>10.9375</v>
      </c>
      <c r="P12" s="20" t="n">
        <v>305</v>
      </c>
      <c r="Q12" s="20" t="n">
        <v>245</v>
      </c>
      <c r="R12" s="46" t="n">
        <f aca="false">20*Q12/P12</f>
        <v>16.0655737704918</v>
      </c>
      <c r="S12" s="46" t="n">
        <f aca="false">F12+I12+L12+O12+R12</f>
        <v>50.0811806229889</v>
      </c>
      <c r="T12" s="20"/>
    </row>
    <row r="13" customFormat="false" ht="30" hidden="false" customHeight="false" outlineLevel="0" collapsed="false">
      <c r="A13" s="24" t="n">
        <v>7</v>
      </c>
      <c r="B13" s="60" t="s">
        <v>95</v>
      </c>
      <c r="C13" s="49" t="s">
        <v>57</v>
      </c>
      <c r="D13" s="48" t="n">
        <v>7</v>
      </c>
      <c r="E13" s="48" t="n">
        <v>4.5</v>
      </c>
      <c r="F13" s="45" t="n">
        <f aca="false">(30*E13)/30</f>
        <v>4.5</v>
      </c>
      <c r="G13" s="48" t="n">
        <v>4.1</v>
      </c>
      <c r="H13" s="20" t="n">
        <v>8.4</v>
      </c>
      <c r="I13" s="45" t="n">
        <f aca="false">20*G13/H13</f>
        <v>9.76190476190476</v>
      </c>
      <c r="J13" s="50" t="n">
        <v>157</v>
      </c>
      <c r="K13" s="20" t="n">
        <v>55</v>
      </c>
      <c r="L13" s="46" t="n">
        <f aca="false">15*K13/J13</f>
        <v>5.25477707006369</v>
      </c>
      <c r="M13" s="51" t="n">
        <v>92</v>
      </c>
      <c r="N13" s="20" t="n">
        <v>70</v>
      </c>
      <c r="O13" s="46" t="n">
        <f aca="false">(15*N13)/M13</f>
        <v>11.4130434782609</v>
      </c>
      <c r="P13" s="51" t="n">
        <v>394</v>
      </c>
      <c r="Q13" s="20" t="n">
        <v>245</v>
      </c>
      <c r="R13" s="46" t="n">
        <f aca="false">20*Q13/P13</f>
        <v>12.4365482233503</v>
      </c>
      <c r="S13" s="46" t="n">
        <f aca="false">F13+I13+L13+O13+R13</f>
        <v>43.3662735335796</v>
      </c>
      <c r="T13" s="20"/>
    </row>
    <row r="14" customFormat="false" ht="30" hidden="false" customHeight="false" outlineLevel="0" collapsed="false">
      <c r="A14" s="20" t="n">
        <v>8</v>
      </c>
      <c r="B14" s="52" t="s">
        <v>96</v>
      </c>
      <c r="C14" s="49" t="s">
        <v>57</v>
      </c>
      <c r="D14" s="20" t="n">
        <v>7</v>
      </c>
      <c r="E14" s="20" t="n">
        <v>3.5</v>
      </c>
      <c r="F14" s="45" t="n">
        <f aca="false">(30*E14)/30</f>
        <v>3.5</v>
      </c>
      <c r="G14" s="20" t="n">
        <v>4.2</v>
      </c>
      <c r="H14" s="20" t="n">
        <v>8.4</v>
      </c>
      <c r="I14" s="45" t="n">
        <f aca="false">20*G14/H14</f>
        <v>10</v>
      </c>
      <c r="J14" s="20" t="n">
        <v>179</v>
      </c>
      <c r="K14" s="20" t="n">
        <v>55</v>
      </c>
      <c r="L14" s="46" t="n">
        <f aca="false">15*K14/J14</f>
        <v>4.60893854748603</v>
      </c>
      <c r="M14" s="20" t="n">
        <v>102</v>
      </c>
      <c r="N14" s="20" t="n">
        <v>70</v>
      </c>
      <c r="O14" s="46" t="n">
        <f aca="false">(15*N14)/M14</f>
        <v>10.2941176470588</v>
      </c>
      <c r="P14" s="20" t="n">
        <v>352</v>
      </c>
      <c r="Q14" s="20" t="n">
        <v>245</v>
      </c>
      <c r="R14" s="46" t="n">
        <f aca="false">20*Q14/P14</f>
        <v>13.9204545454545</v>
      </c>
      <c r="S14" s="46" t="n">
        <f aca="false">F14+I14+L14+O14+R14</f>
        <v>42.3235107399994</v>
      </c>
      <c r="T14" s="20"/>
    </row>
    <row r="15" customFormat="false" ht="30" hidden="false" customHeight="false" outlineLevel="0" collapsed="false">
      <c r="A15" s="24" t="n">
        <v>9</v>
      </c>
      <c r="B15" s="52" t="s">
        <v>97</v>
      </c>
      <c r="C15" s="49" t="s">
        <v>57</v>
      </c>
      <c r="D15" s="20" t="n">
        <v>7</v>
      </c>
      <c r="E15" s="20" t="n">
        <v>3</v>
      </c>
      <c r="F15" s="45" t="n">
        <f aca="false">(30*E15)/30</f>
        <v>3</v>
      </c>
      <c r="G15" s="20" t="n">
        <v>3</v>
      </c>
      <c r="H15" s="20" t="n">
        <v>8.4</v>
      </c>
      <c r="I15" s="45" t="n">
        <f aca="false">20*G15/H15</f>
        <v>7.14285714285714</v>
      </c>
      <c r="J15" s="20" t="n">
        <v>182</v>
      </c>
      <c r="K15" s="20" t="n">
        <v>55</v>
      </c>
      <c r="L15" s="46" t="n">
        <f aca="false">15*K15/J15</f>
        <v>4.53296703296703</v>
      </c>
      <c r="M15" s="20" t="n">
        <v>99</v>
      </c>
      <c r="N15" s="20" t="n">
        <v>70</v>
      </c>
      <c r="O15" s="46" t="n">
        <f aca="false">(15*N15)/M15</f>
        <v>10.6060606060606</v>
      </c>
      <c r="P15" s="20" t="n">
        <v>363</v>
      </c>
      <c r="Q15" s="20" t="n">
        <v>245</v>
      </c>
      <c r="R15" s="46" t="n">
        <f aca="false">20*Q15/P15</f>
        <v>13.4986225895317</v>
      </c>
      <c r="S15" s="46" t="n">
        <f aca="false">F15+I15+L15+O15+R15</f>
        <v>38.7805073714165</v>
      </c>
      <c r="T15" s="20"/>
    </row>
    <row r="16" s="53" customFormat="true" ht="30" hidden="false" customHeight="false" outlineLevel="0" collapsed="false">
      <c r="A16" s="20" t="n">
        <v>10</v>
      </c>
      <c r="B16" s="49" t="s">
        <v>98</v>
      </c>
      <c r="C16" s="49" t="s">
        <v>57</v>
      </c>
      <c r="D16" s="48" t="n">
        <v>7</v>
      </c>
      <c r="E16" s="48" t="n">
        <v>1</v>
      </c>
      <c r="F16" s="45" t="n">
        <f aca="false">(30*E16)/30</f>
        <v>1</v>
      </c>
      <c r="G16" s="48" t="n">
        <v>1.9</v>
      </c>
      <c r="H16" s="20" t="n">
        <v>8.4</v>
      </c>
      <c r="I16" s="45" t="n">
        <f aca="false">20*G16/H16</f>
        <v>4.52380952380952</v>
      </c>
      <c r="J16" s="50" t="n">
        <v>180</v>
      </c>
      <c r="K16" s="20" t="n">
        <v>55</v>
      </c>
      <c r="L16" s="46" t="n">
        <f aca="false">15*K16/J16</f>
        <v>4.58333333333333</v>
      </c>
      <c r="M16" s="51" t="n">
        <v>91</v>
      </c>
      <c r="N16" s="20" t="n">
        <v>70</v>
      </c>
      <c r="O16" s="46" t="n">
        <f aca="false">(15*N16)/M16</f>
        <v>11.5384615384615</v>
      </c>
      <c r="P16" s="51" t="n">
        <v>395</v>
      </c>
      <c r="Q16" s="20" t="n">
        <v>245</v>
      </c>
      <c r="R16" s="46" t="n">
        <f aca="false">20*Q16/P16</f>
        <v>12.4050632911392</v>
      </c>
      <c r="S16" s="46" t="n">
        <f aca="false">F16+I16+L16+O16+R16</f>
        <v>34.0506676867436</v>
      </c>
      <c r="T16" s="20"/>
    </row>
    <row r="17" s="53" customFormat="true" ht="15" hidden="false" customHeight="false" outlineLevel="0" collapsed="false">
      <c r="C17" s="61"/>
      <c r="D17" s="62"/>
      <c r="E17" s="62"/>
      <c r="F17" s="62"/>
      <c r="O17" s="63" t="e">
        <f aca="false">(15*N17)/M17</f>
        <v>#DIV/0!</v>
      </c>
    </row>
    <row r="18" s="53" customFormat="true" ht="15" hidden="false" customHeight="false" outlineLevel="0" collapsed="false">
      <c r="C18" s="61"/>
      <c r="D18" s="62"/>
      <c r="E18" s="62"/>
      <c r="F18" s="62"/>
    </row>
    <row r="19" s="53" customFormat="true" ht="15" hidden="false" customHeight="false" outlineLevel="0" collapsed="false">
      <c r="C19" s="61"/>
      <c r="D19" s="62"/>
      <c r="E19" s="62"/>
      <c r="F19" s="62"/>
    </row>
  </sheetData>
  <mergeCells count="1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28.41"/>
    <col collapsed="false" customWidth="true" hidden="false" outlineLevel="0" max="3" min="3" style="64" width="18.85"/>
    <col collapsed="false" customWidth="true" hidden="false" outlineLevel="0" max="4" min="4" style="65" width="9.7"/>
    <col collapsed="false" customWidth="true" hidden="false" outlineLevel="0" max="5" min="5" style="64" width="10.85"/>
    <col collapsed="false" customWidth="true" hidden="false" outlineLevel="0" max="6" min="6" style="64" width="9.28"/>
    <col collapsed="false" customWidth="true" hidden="false" outlineLevel="0" max="7" min="7" style="64" width="11.13"/>
    <col collapsed="false" customWidth="true" hidden="false" outlineLevel="0" max="8" min="8" style="64" width="11.99"/>
    <col collapsed="false" customWidth="true" hidden="false" outlineLevel="0" max="9" min="9" style="64" width="10.56"/>
    <col collapsed="false" customWidth="true" hidden="false" outlineLevel="0" max="10" min="10" style="64" width="11.42"/>
    <col collapsed="false" customWidth="true" hidden="false" outlineLevel="0" max="11" min="11" style="64" width="12.42"/>
    <col collapsed="false" customWidth="true" hidden="false" outlineLevel="0" max="12" min="12" style="64" width="10.28"/>
    <col collapsed="false" customWidth="true" hidden="false" outlineLevel="0" max="13" min="13" style="64" width="11.28"/>
    <col collapsed="false" customWidth="true" hidden="false" outlineLevel="0" max="15" min="14" style="64" width="9.7"/>
    <col collapsed="false" customWidth="true" hidden="false" outlineLevel="0" max="17" min="16" style="64" width="9.99"/>
    <col collapsed="false" customWidth="true" hidden="false" outlineLevel="0" max="18" min="18" style="64" width="9.7"/>
    <col collapsed="false" customWidth="true" hidden="false" outlineLevel="0" max="19" min="19" style="64" width="12.28"/>
    <col collapsed="false" customWidth="true" hidden="false" outlineLevel="0" max="20" min="20" style="64" width="18.14"/>
    <col collapsed="false" customWidth="false" hidden="false" outlineLevel="0" max="257" min="21" style="64" width="9.14"/>
  </cols>
  <sheetData>
    <row r="1" s="1" customFormat="tru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s="1" customFormat="tru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99</v>
      </c>
      <c r="B4" s="5"/>
      <c r="C4" s="5"/>
      <c r="D4" s="6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54.75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68</v>
      </c>
      <c r="N5" s="13"/>
      <c r="O5" s="13"/>
      <c r="P5" s="13" t="s">
        <v>13</v>
      </c>
      <c r="Q5" s="13"/>
      <c r="R5" s="13"/>
      <c r="S5" s="14" t="s">
        <v>14</v>
      </c>
      <c r="T5" s="15" t="s">
        <v>15</v>
      </c>
    </row>
    <row r="6" s="1" customFormat="true" ht="157.5" hidden="false" customHeight="true" outlineLevel="0" collapsed="false">
      <c r="A6" s="10"/>
      <c r="B6" s="10"/>
      <c r="C6" s="11"/>
      <c r="D6" s="12"/>
      <c r="E6" s="11" t="s">
        <v>16</v>
      </c>
      <c r="F6" s="11" t="s">
        <v>17</v>
      </c>
      <c r="G6" s="16" t="s">
        <v>18</v>
      </c>
      <c r="H6" s="12" t="s">
        <v>19</v>
      </c>
      <c r="I6" s="11" t="s">
        <v>17</v>
      </c>
      <c r="J6" s="15" t="s">
        <v>20</v>
      </c>
      <c r="K6" s="11" t="s">
        <v>21</v>
      </c>
      <c r="L6" s="11" t="s">
        <v>17</v>
      </c>
      <c r="M6" s="15" t="s">
        <v>20</v>
      </c>
      <c r="N6" s="11" t="s">
        <v>69</v>
      </c>
      <c r="O6" s="11" t="s">
        <v>17</v>
      </c>
      <c r="P6" s="15" t="s">
        <v>20</v>
      </c>
      <c r="Q6" s="11" t="s">
        <v>22</v>
      </c>
      <c r="R6" s="11" t="s">
        <v>17</v>
      </c>
      <c r="S6" s="15" t="s">
        <v>17</v>
      </c>
      <c r="T6" s="15"/>
    </row>
    <row r="7" s="1" customFormat="true" ht="29.25" hidden="false" customHeight="true" outlineLevel="0" collapsed="false">
      <c r="A7" s="67" t="n">
        <v>1</v>
      </c>
      <c r="B7" s="60" t="s">
        <v>100</v>
      </c>
      <c r="C7" s="42" t="s">
        <v>30</v>
      </c>
      <c r="D7" s="47" t="n">
        <v>11</v>
      </c>
      <c r="E7" s="47" t="n">
        <v>5</v>
      </c>
      <c r="F7" s="45" t="n">
        <f aca="false">(30*E7)/46</f>
        <v>3.26086956521739</v>
      </c>
      <c r="G7" s="47" t="n">
        <v>6.2</v>
      </c>
      <c r="H7" s="47" t="n">
        <v>8</v>
      </c>
      <c r="I7" s="45" t="n">
        <f aca="false">20*G7/H7</f>
        <v>15.5</v>
      </c>
      <c r="J7" s="47" t="n">
        <v>57.6</v>
      </c>
      <c r="K7" s="47" t="n">
        <v>57.6</v>
      </c>
      <c r="L7" s="46" t="n">
        <f aca="false">15*K7/J7</f>
        <v>15</v>
      </c>
      <c r="M7" s="47" t="n">
        <v>51.2</v>
      </c>
      <c r="N7" s="47" t="n">
        <v>51.2</v>
      </c>
      <c r="O7" s="46" t="n">
        <f aca="false">15*N7/M7</f>
        <v>15</v>
      </c>
      <c r="P7" s="47" t="n">
        <v>280</v>
      </c>
      <c r="Q7" s="47" t="n">
        <v>280</v>
      </c>
      <c r="R7" s="46" t="n">
        <f aca="false">20*Q7/P7</f>
        <v>20</v>
      </c>
      <c r="S7" s="46" t="n">
        <f aca="false">F7+I7+L7+O7+R7</f>
        <v>68.7608695652174</v>
      </c>
      <c r="T7" s="47" t="s">
        <v>25</v>
      </c>
    </row>
    <row r="8" s="26" customFormat="true" ht="31.5" hidden="false" customHeight="true" outlineLevel="0" collapsed="false">
      <c r="A8" s="68" t="n">
        <v>2</v>
      </c>
      <c r="B8" s="48" t="s">
        <v>101</v>
      </c>
      <c r="C8" s="34" t="s">
        <v>57</v>
      </c>
      <c r="D8" s="48" t="n">
        <v>10</v>
      </c>
      <c r="E8" s="48" t="n">
        <v>21</v>
      </c>
      <c r="F8" s="45" t="n">
        <f aca="false">(30*E8)/46</f>
        <v>13.695652173913</v>
      </c>
      <c r="G8" s="48" t="n">
        <v>7.2</v>
      </c>
      <c r="H8" s="44" t="n">
        <v>8</v>
      </c>
      <c r="I8" s="45" t="n">
        <f aca="false">20*G8/H8</f>
        <v>18</v>
      </c>
      <c r="J8" s="50" t="n">
        <v>84</v>
      </c>
      <c r="K8" s="47" t="n">
        <v>57.6</v>
      </c>
      <c r="L8" s="46" t="n">
        <f aca="false">15*K8/J8</f>
        <v>10.2857142857143</v>
      </c>
      <c r="M8" s="51" t="n">
        <v>89</v>
      </c>
      <c r="N8" s="47" t="n">
        <v>51.2</v>
      </c>
      <c r="O8" s="46" t="n">
        <f aca="false">15*N8/M8</f>
        <v>8.62921348314607</v>
      </c>
      <c r="P8" s="51" t="n">
        <v>330</v>
      </c>
      <c r="Q8" s="47" t="n">
        <v>280</v>
      </c>
      <c r="R8" s="46" t="n">
        <f aca="false">20*Q8/P8</f>
        <v>16.969696969697</v>
      </c>
      <c r="S8" s="46" t="n">
        <f aca="false">F8+I8+L8+O8+R8</f>
        <v>67.5802769124704</v>
      </c>
      <c r="T8" s="47" t="s">
        <v>27</v>
      </c>
    </row>
    <row r="9" customFormat="false" ht="30" hidden="false" customHeight="false" outlineLevel="0" collapsed="false">
      <c r="A9" s="67" t="n">
        <v>3</v>
      </c>
      <c r="B9" s="18" t="s">
        <v>102</v>
      </c>
      <c r="C9" s="42" t="s">
        <v>24</v>
      </c>
      <c r="D9" s="48" t="n">
        <v>9</v>
      </c>
      <c r="E9" s="44" t="n">
        <v>13</v>
      </c>
      <c r="F9" s="45" t="n">
        <f aca="false">(30*E9)/46</f>
        <v>8.47826086956522</v>
      </c>
      <c r="G9" s="44" t="n">
        <v>8</v>
      </c>
      <c r="H9" s="44" t="n">
        <v>8</v>
      </c>
      <c r="I9" s="45" t="n">
        <f aca="false">20*G9/H9</f>
        <v>20</v>
      </c>
      <c r="J9" s="44" t="n">
        <v>91</v>
      </c>
      <c r="K9" s="47" t="n">
        <v>57.6</v>
      </c>
      <c r="L9" s="46" t="n">
        <f aca="false">15*K9/J9</f>
        <v>9.4945054945055</v>
      </c>
      <c r="M9" s="44" t="n">
        <v>111.09</v>
      </c>
      <c r="N9" s="47" t="n">
        <v>51.2</v>
      </c>
      <c r="O9" s="46" t="n">
        <f aca="false">15*N9/M9</f>
        <v>6.91331352957062</v>
      </c>
      <c r="P9" s="44" t="n">
        <v>475</v>
      </c>
      <c r="Q9" s="47" t="n">
        <v>280</v>
      </c>
      <c r="R9" s="46" t="n">
        <f aca="false">20*Q9/P9</f>
        <v>11.7894736842105</v>
      </c>
      <c r="S9" s="46" t="n">
        <f aca="false">F9+I9+L9+O9+R9</f>
        <v>56.6755535778519</v>
      </c>
      <c r="T9" s="41"/>
      <c r="U9" s="5"/>
    </row>
    <row r="10" customFormat="false" ht="30" hidden="false" customHeight="false" outlineLevel="0" collapsed="false">
      <c r="A10" s="68" t="n">
        <v>4</v>
      </c>
      <c r="B10" s="18" t="s">
        <v>103</v>
      </c>
      <c r="C10" s="42" t="s">
        <v>24</v>
      </c>
      <c r="D10" s="47" t="n">
        <v>9</v>
      </c>
      <c r="E10" s="44" t="n">
        <v>11</v>
      </c>
      <c r="F10" s="45" t="n">
        <f aca="false">(30*E10)/46</f>
        <v>7.17391304347826</v>
      </c>
      <c r="G10" s="44" t="n">
        <v>5</v>
      </c>
      <c r="H10" s="44" t="n">
        <v>8</v>
      </c>
      <c r="I10" s="45" t="n">
        <f aca="false">20*G10/H10</f>
        <v>12.5</v>
      </c>
      <c r="J10" s="44" t="n">
        <v>95</v>
      </c>
      <c r="K10" s="47" t="n">
        <v>57.6</v>
      </c>
      <c r="L10" s="46" t="n">
        <f aca="false">15*K10/J10</f>
        <v>9.09473684210526</v>
      </c>
      <c r="M10" s="44" t="n">
        <v>113.54</v>
      </c>
      <c r="N10" s="47" t="n">
        <v>51.2</v>
      </c>
      <c r="O10" s="46" t="n">
        <f aca="false">15*N10/M10</f>
        <v>6.76413598731724</v>
      </c>
      <c r="P10" s="44" t="n">
        <v>486</v>
      </c>
      <c r="Q10" s="47" t="n">
        <v>280</v>
      </c>
      <c r="R10" s="46" t="n">
        <f aca="false">20*Q10/P10</f>
        <v>11.522633744856</v>
      </c>
      <c r="S10" s="46" t="n">
        <f aca="false">F10+I10+L10+O10+R10</f>
        <v>47.0554196177567</v>
      </c>
      <c r="T10" s="41"/>
      <c r="U10" s="5"/>
    </row>
    <row r="11" customFormat="false" ht="30" hidden="false" customHeight="false" outlineLevel="0" collapsed="false">
      <c r="A11" s="67" t="n">
        <v>5</v>
      </c>
      <c r="B11" s="18" t="s">
        <v>104</v>
      </c>
      <c r="C11" s="42" t="s">
        <v>24</v>
      </c>
      <c r="D11" s="47" t="n">
        <v>10</v>
      </c>
      <c r="E11" s="44" t="n">
        <v>7</v>
      </c>
      <c r="F11" s="45" t="n">
        <f aca="false">(30*E11)/46</f>
        <v>4.56521739130435</v>
      </c>
      <c r="G11" s="44" t="n">
        <v>7</v>
      </c>
      <c r="H11" s="44" t="n">
        <v>8</v>
      </c>
      <c r="I11" s="45" t="n">
        <f aca="false">20*G11/H11</f>
        <v>17.5</v>
      </c>
      <c r="J11" s="44" t="n">
        <v>124</v>
      </c>
      <c r="K11" s="47" t="n">
        <v>57.6</v>
      </c>
      <c r="L11" s="46" t="n">
        <f aca="false">15*K11/J11</f>
        <v>6.96774193548387</v>
      </c>
      <c r="M11" s="44" t="n">
        <v>135.14</v>
      </c>
      <c r="N11" s="47" t="n">
        <v>51.2</v>
      </c>
      <c r="O11" s="46" t="n">
        <f aca="false">15*N11/M11</f>
        <v>5.68299541216516</v>
      </c>
      <c r="P11" s="44" t="n">
        <v>472</v>
      </c>
      <c r="Q11" s="47" t="n">
        <v>280</v>
      </c>
      <c r="R11" s="46" t="n">
        <f aca="false">20*Q11/P11</f>
        <v>11.864406779661</v>
      </c>
      <c r="S11" s="46" t="n">
        <f aca="false">F11+I11+L11+O11+R11</f>
        <v>46.5803615186144</v>
      </c>
      <c r="T11" s="41"/>
      <c r="U11" s="5"/>
    </row>
    <row r="12" customFormat="false" ht="30" hidden="false" customHeight="false" outlineLevel="0" collapsed="false">
      <c r="A12" s="68" t="n">
        <v>6</v>
      </c>
      <c r="B12" s="18" t="s">
        <v>105</v>
      </c>
      <c r="C12" s="42" t="s">
        <v>24</v>
      </c>
      <c r="D12" s="47" t="n">
        <v>9</v>
      </c>
      <c r="E12" s="44" t="n">
        <v>10</v>
      </c>
      <c r="F12" s="45" t="n">
        <f aca="false">(30*E12)/46</f>
        <v>6.52173913043478</v>
      </c>
      <c r="G12" s="44" t="n">
        <v>5</v>
      </c>
      <c r="H12" s="44" t="n">
        <v>8</v>
      </c>
      <c r="I12" s="45" t="n">
        <f aca="false">20*G12/H12</f>
        <v>12.5</v>
      </c>
      <c r="J12" s="44" t="n">
        <v>101</v>
      </c>
      <c r="K12" s="47" t="n">
        <v>57.6</v>
      </c>
      <c r="L12" s="46" t="n">
        <f aca="false">15*K12/J12</f>
        <v>8.55445544554456</v>
      </c>
      <c r="M12" s="44" t="n">
        <v>121.32</v>
      </c>
      <c r="N12" s="47" t="n">
        <v>51.2</v>
      </c>
      <c r="O12" s="46" t="n">
        <f aca="false">15*N12/M12</f>
        <v>6.33036597428289</v>
      </c>
      <c r="P12" s="44" t="n">
        <v>493</v>
      </c>
      <c r="Q12" s="47" t="n">
        <v>280</v>
      </c>
      <c r="R12" s="46" t="n">
        <f aca="false">20*Q12/P12</f>
        <v>11.3590263691684</v>
      </c>
      <c r="S12" s="46" t="n">
        <f aca="false">F12+I12+L12+O12+R12</f>
        <v>45.2655869194306</v>
      </c>
      <c r="T12" s="69"/>
      <c r="U12" s="5"/>
    </row>
    <row r="13" customFormat="false" ht="20.25" hidden="false" customHeight="false" outlineLevel="0" collapsed="false">
      <c r="A13" s="5"/>
      <c r="B13" s="5"/>
      <c r="C13" s="70"/>
      <c r="D13" s="66"/>
      <c r="E13" s="71"/>
      <c r="F13" s="7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0.25" hidden="false" customHeight="false" outlineLevel="0" collapsed="false">
      <c r="A14" s="5"/>
      <c r="B14" s="5"/>
      <c r="C14" s="70"/>
      <c r="D14" s="66"/>
      <c r="E14" s="71"/>
      <c r="F14" s="7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0.25" hidden="false" customHeight="false" outlineLevel="0" collapsed="false">
      <c r="A15" s="5"/>
      <c r="B15" s="5"/>
      <c r="C15" s="70"/>
      <c r="D15" s="66"/>
      <c r="E15" s="71"/>
      <c r="F15" s="7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0.25" hidden="false" customHeight="false" outlineLevel="0" collapsed="false">
      <c r="A16" s="5"/>
      <c r="B16" s="5"/>
      <c r="C16" s="70"/>
      <c r="D16" s="66"/>
      <c r="E16" s="71"/>
      <c r="F16" s="7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0.25" hidden="false" customHeight="false" outlineLevel="0" collapsed="false">
      <c r="A17" s="5"/>
      <c r="B17" s="5"/>
      <c r="C17" s="70"/>
      <c r="D17" s="66"/>
      <c r="E17" s="71"/>
      <c r="F17" s="7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C18" s="72"/>
      <c r="E18" s="73"/>
      <c r="F18" s="73"/>
    </row>
  </sheetData>
  <mergeCells count="1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8" activeCellId="0" sqref="U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28.41"/>
    <col collapsed="false" customWidth="true" hidden="false" outlineLevel="0" max="3" min="3" style="64" width="18.85"/>
    <col collapsed="false" customWidth="true" hidden="false" outlineLevel="0" max="4" min="4" style="65" width="9.7"/>
    <col collapsed="false" customWidth="true" hidden="false" outlineLevel="0" max="5" min="5" style="65" width="10.85"/>
    <col collapsed="false" customWidth="true" hidden="false" outlineLevel="0" max="6" min="6" style="64" width="9.28"/>
    <col collapsed="false" customWidth="true" hidden="false" outlineLevel="0" max="7" min="7" style="64" width="11.13"/>
    <col collapsed="false" customWidth="true" hidden="false" outlineLevel="0" max="8" min="8" style="64" width="11.99"/>
    <col collapsed="false" customWidth="true" hidden="false" outlineLevel="0" max="9" min="9" style="64" width="10.56"/>
    <col collapsed="false" customWidth="true" hidden="false" outlineLevel="0" max="10" min="10" style="64" width="11.42"/>
    <col collapsed="false" customWidth="true" hidden="false" outlineLevel="0" max="11" min="11" style="64" width="12.42"/>
    <col collapsed="false" customWidth="true" hidden="false" outlineLevel="0" max="12" min="12" style="64" width="10.28"/>
    <col collapsed="false" customWidth="true" hidden="false" outlineLevel="0" max="13" min="13" style="64" width="11.28"/>
    <col collapsed="false" customWidth="true" hidden="false" outlineLevel="0" max="15" min="14" style="64" width="9.7"/>
    <col collapsed="false" customWidth="true" hidden="false" outlineLevel="0" max="17" min="16" style="64" width="9.99"/>
    <col collapsed="false" customWidth="true" hidden="false" outlineLevel="0" max="18" min="18" style="64" width="9.7"/>
    <col collapsed="false" customWidth="true" hidden="false" outlineLevel="0" max="19" min="19" style="64" width="12.28"/>
    <col collapsed="false" customWidth="true" hidden="false" outlineLevel="0" max="20" min="20" style="64" width="18.14"/>
    <col collapsed="false" customWidth="false" hidden="false" outlineLevel="0" max="257" min="21" style="64" width="9.14"/>
  </cols>
  <sheetData>
    <row r="1" s="1" customFormat="tru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s="1" customFormat="tru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</row>
    <row r="4" customFormat="false" ht="21" hidden="false" customHeight="true" outlineLevel="0" collapsed="false">
      <c r="A4" s="9" t="s">
        <v>106</v>
      </c>
      <c r="B4" s="5"/>
      <c r="C4" s="5"/>
      <c r="D4" s="66"/>
      <c r="E4" s="6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54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0" t="s">
        <v>10</v>
      </c>
      <c r="F5" s="10"/>
      <c r="G5" s="10" t="s">
        <v>11</v>
      </c>
      <c r="H5" s="10"/>
      <c r="I5" s="10"/>
      <c r="J5" s="10" t="s">
        <v>12</v>
      </c>
      <c r="K5" s="10"/>
      <c r="L5" s="10"/>
      <c r="M5" s="13" t="s">
        <v>68</v>
      </c>
      <c r="N5" s="13"/>
      <c r="O5" s="13"/>
      <c r="P5" s="13" t="s">
        <v>13</v>
      </c>
      <c r="Q5" s="13"/>
      <c r="R5" s="13"/>
      <c r="S5" s="14" t="s">
        <v>14</v>
      </c>
      <c r="T5" s="15" t="s">
        <v>15</v>
      </c>
    </row>
    <row r="6" s="1" customFormat="true" ht="157.5" hidden="false" customHeight="true" outlineLevel="0" collapsed="false">
      <c r="A6" s="11"/>
      <c r="B6" s="11"/>
      <c r="C6" s="11"/>
      <c r="D6" s="12"/>
      <c r="E6" s="11" t="s">
        <v>16</v>
      </c>
      <c r="F6" s="11" t="s">
        <v>17</v>
      </c>
      <c r="G6" s="16" t="s">
        <v>18</v>
      </c>
      <c r="H6" s="12" t="s">
        <v>19</v>
      </c>
      <c r="I6" s="11" t="s">
        <v>17</v>
      </c>
      <c r="J6" s="15" t="s">
        <v>20</v>
      </c>
      <c r="K6" s="11" t="s">
        <v>21</v>
      </c>
      <c r="L6" s="11" t="s">
        <v>17</v>
      </c>
      <c r="M6" s="15" t="s">
        <v>20</v>
      </c>
      <c r="N6" s="11" t="s">
        <v>69</v>
      </c>
      <c r="O6" s="11" t="s">
        <v>17</v>
      </c>
      <c r="P6" s="15" t="s">
        <v>20</v>
      </c>
      <c r="Q6" s="11" t="s">
        <v>22</v>
      </c>
      <c r="R6" s="11" t="s">
        <v>17</v>
      </c>
      <c r="S6" s="15" t="s">
        <v>17</v>
      </c>
      <c r="T6" s="15"/>
    </row>
    <row r="7" s="1" customFormat="true" ht="29.25" hidden="false" customHeight="true" outlineLevel="0" collapsed="false">
      <c r="A7" s="44" t="n">
        <v>1</v>
      </c>
      <c r="B7" s="18" t="s">
        <v>107</v>
      </c>
      <c r="C7" s="19" t="s">
        <v>24</v>
      </c>
      <c r="D7" s="20" t="n">
        <v>11</v>
      </c>
      <c r="E7" s="44" t="n">
        <v>13</v>
      </c>
      <c r="F7" s="45" t="n">
        <f aca="false">30*E7/46</f>
        <v>8.47826086956522</v>
      </c>
      <c r="G7" s="44" t="n">
        <v>8</v>
      </c>
      <c r="H7" s="44" t="n">
        <v>8</v>
      </c>
      <c r="I7" s="45" t="n">
        <f aca="false">20*G7/H7</f>
        <v>20</v>
      </c>
      <c r="J7" s="44" t="n">
        <v>80</v>
      </c>
      <c r="K7" s="20" t="n">
        <v>52</v>
      </c>
      <c r="L7" s="46" t="n">
        <f aca="false">15*K7/J7</f>
        <v>9.75</v>
      </c>
      <c r="M7" s="44" t="n">
        <v>89.03</v>
      </c>
      <c r="N7" s="20" t="n">
        <v>46.3</v>
      </c>
      <c r="O7" s="46" t="n">
        <f aca="false">15*N7/M7</f>
        <v>7.8007413231495</v>
      </c>
      <c r="P7" s="44" t="n">
        <v>235</v>
      </c>
      <c r="Q7" s="44" t="n">
        <v>235</v>
      </c>
      <c r="R7" s="46" t="n">
        <f aca="false">20*Q7/P7</f>
        <v>20</v>
      </c>
      <c r="S7" s="46" t="n">
        <f aca="false">F7+I7+L7+O7+R7</f>
        <v>66.0290021927147</v>
      </c>
      <c r="T7" s="47" t="s">
        <v>25</v>
      </c>
    </row>
    <row r="8" s="26" customFormat="true" ht="31.5" hidden="false" customHeight="true" outlineLevel="0" collapsed="false">
      <c r="A8" s="48" t="n">
        <v>2</v>
      </c>
      <c r="B8" s="41" t="s">
        <v>108</v>
      </c>
      <c r="C8" s="19" t="s">
        <v>30</v>
      </c>
      <c r="D8" s="20" t="n">
        <v>10</v>
      </c>
      <c r="E8" s="20" t="n">
        <v>11</v>
      </c>
      <c r="F8" s="45" t="n">
        <f aca="false">30*E8/46</f>
        <v>7.17391304347826</v>
      </c>
      <c r="G8" s="20" t="n">
        <v>6.5</v>
      </c>
      <c r="H8" s="20" t="n">
        <v>8</v>
      </c>
      <c r="I8" s="45" t="n">
        <f aca="false">20*G8/H8</f>
        <v>16.25</v>
      </c>
      <c r="J8" s="20" t="n">
        <v>52</v>
      </c>
      <c r="K8" s="20" t="n">
        <v>52</v>
      </c>
      <c r="L8" s="46" t="n">
        <f aca="false">15*K8/J8</f>
        <v>15</v>
      </c>
      <c r="M8" s="20" t="n">
        <v>65</v>
      </c>
      <c r="N8" s="20" t="n">
        <v>46.3</v>
      </c>
      <c r="O8" s="46" t="n">
        <f aca="false">15*N8/M8</f>
        <v>10.6846153846154</v>
      </c>
      <c r="P8" s="20" t="n">
        <v>304</v>
      </c>
      <c r="Q8" s="20" t="n">
        <v>235</v>
      </c>
      <c r="R8" s="46" t="n">
        <f aca="false">20*Q8/P8</f>
        <v>15.4605263157895</v>
      </c>
      <c r="S8" s="46" t="n">
        <f aca="false">F8+I8+L8+O8+R8</f>
        <v>64.5690547438831</v>
      </c>
      <c r="T8" s="47" t="s">
        <v>27</v>
      </c>
    </row>
    <row r="9" customFormat="false" ht="21" hidden="false" customHeight="true" outlineLevel="0" collapsed="false">
      <c r="A9" s="44" t="n">
        <v>3</v>
      </c>
      <c r="B9" s="18" t="s">
        <v>109</v>
      </c>
      <c r="C9" s="19" t="s">
        <v>24</v>
      </c>
      <c r="D9" s="20" t="n">
        <v>9</v>
      </c>
      <c r="E9" s="44" t="n">
        <v>8</v>
      </c>
      <c r="F9" s="45" t="n">
        <f aca="false">30*E9/46</f>
        <v>5.21739130434783</v>
      </c>
      <c r="G9" s="44" t="n">
        <v>8</v>
      </c>
      <c r="H9" s="44" t="n">
        <v>8</v>
      </c>
      <c r="I9" s="45" t="n">
        <f aca="false">20*G9/H9</f>
        <v>20</v>
      </c>
      <c r="J9" s="44" t="n">
        <v>82</v>
      </c>
      <c r="K9" s="20" t="n">
        <v>52</v>
      </c>
      <c r="L9" s="46" t="n">
        <f aca="false">15*K9/J9</f>
        <v>9.51219512195122</v>
      </c>
      <c r="M9" s="44" t="n">
        <v>104.1</v>
      </c>
      <c r="N9" s="20" t="n">
        <v>46.3</v>
      </c>
      <c r="O9" s="46" t="n">
        <f aca="false">15*N9/M9</f>
        <v>6.67146974063401</v>
      </c>
      <c r="P9" s="44" t="n">
        <v>250</v>
      </c>
      <c r="Q9" s="44" t="n">
        <v>235</v>
      </c>
      <c r="R9" s="46" t="n">
        <f aca="false">20*Q9/P9</f>
        <v>18.8</v>
      </c>
      <c r="S9" s="46" t="n">
        <f aca="false">F9+I9+L9+O9+R9</f>
        <v>60.2010561669331</v>
      </c>
      <c r="T9" s="47" t="s">
        <v>27</v>
      </c>
      <c r="U9" s="5"/>
    </row>
    <row r="10" customFormat="false" ht="30" hidden="false" customHeight="false" outlineLevel="0" collapsed="false">
      <c r="A10" s="48" t="n">
        <v>4</v>
      </c>
      <c r="B10" s="18" t="s">
        <v>110</v>
      </c>
      <c r="C10" s="19" t="s">
        <v>24</v>
      </c>
      <c r="D10" s="20" t="n">
        <v>11</v>
      </c>
      <c r="E10" s="44" t="n">
        <v>7</v>
      </c>
      <c r="F10" s="45" t="n">
        <f aca="false">30*E10/46</f>
        <v>4.56521739130435</v>
      </c>
      <c r="G10" s="44" t="n">
        <v>6</v>
      </c>
      <c r="H10" s="44" t="n">
        <v>8</v>
      </c>
      <c r="I10" s="45" t="n">
        <f aca="false">20*G10/H10</f>
        <v>15</v>
      </c>
      <c r="J10" s="44" t="n">
        <v>87</v>
      </c>
      <c r="K10" s="20" t="n">
        <v>52</v>
      </c>
      <c r="L10" s="46" t="n">
        <f aca="false">15*K10/J10</f>
        <v>8.96551724137931</v>
      </c>
      <c r="M10" s="44" t="n">
        <v>88.32</v>
      </c>
      <c r="N10" s="20" t="n">
        <v>46.3</v>
      </c>
      <c r="O10" s="46" t="n">
        <f aca="false">15*N10/M10</f>
        <v>7.86345108695652</v>
      </c>
      <c r="P10" s="44" t="n">
        <v>235</v>
      </c>
      <c r="Q10" s="44" t="n">
        <v>235</v>
      </c>
      <c r="R10" s="46" t="n">
        <f aca="false">20*Q10/P10</f>
        <v>20</v>
      </c>
      <c r="S10" s="46" t="n">
        <f aca="false">F10+I10+L10+O10+R10</f>
        <v>56.3941857196402</v>
      </c>
      <c r="T10" s="20"/>
      <c r="U10" s="5"/>
    </row>
    <row r="11" customFormat="false" ht="30" hidden="false" customHeight="false" outlineLevel="0" collapsed="false">
      <c r="A11" s="44" t="n">
        <v>5</v>
      </c>
      <c r="B11" s="28" t="s">
        <v>111</v>
      </c>
      <c r="C11" s="32" t="s">
        <v>57</v>
      </c>
      <c r="D11" s="48" t="n">
        <v>10</v>
      </c>
      <c r="E11" s="48" t="n">
        <v>17</v>
      </c>
      <c r="F11" s="45" t="n">
        <f aca="false">30*E11/46</f>
        <v>11.0869565217391</v>
      </c>
      <c r="G11" s="48" t="n">
        <v>6.5</v>
      </c>
      <c r="H11" s="44" t="n">
        <v>8</v>
      </c>
      <c r="I11" s="45" t="n">
        <f aca="false">20*G11/H11</f>
        <v>16.25</v>
      </c>
      <c r="J11" s="50" t="n">
        <v>94</v>
      </c>
      <c r="K11" s="20" t="n">
        <v>52</v>
      </c>
      <c r="L11" s="46" t="n">
        <f aca="false">15*K11/J11</f>
        <v>8.29787234042553</v>
      </c>
      <c r="M11" s="51" t="n">
        <v>90</v>
      </c>
      <c r="N11" s="20" t="n">
        <v>46.3</v>
      </c>
      <c r="O11" s="46" t="n">
        <f aca="false">15*N11/M11</f>
        <v>7.71666666666667</v>
      </c>
      <c r="P11" s="51" t="n">
        <v>371</v>
      </c>
      <c r="Q11" s="44" t="n">
        <v>235</v>
      </c>
      <c r="R11" s="46" t="n">
        <f aca="false">20*Q11/P11</f>
        <v>12.6684636118598</v>
      </c>
      <c r="S11" s="46" t="n">
        <f aca="false">F11+I11+L11+O11+R11</f>
        <v>56.0199591406912</v>
      </c>
      <c r="T11" s="20"/>
      <c r="U11" s="5"/>
    </row>
    <row r="12" customFormat="false" ht="30.75" hidden="false" customHeight="false" outlineLevel="0" collapsed="false">
      <c r="A12" s="48" t="n">
        <v>6</v>
      </c>
      <c r="B12" s="52" t="s">
        <v>112</v>
      </c>
      <c r="C12" s="74" t="s">
        <v>113</v>
      </c>
      <c r="D12" s="20" t="n">
        <v>10</v>
      </c>
      <c r="E12" s="48" t="n">
        <v>8</v>
      </c>
      <c r="F12" s="45" t="n">
        <f aca="false">30*E12/46</f>
        <v>5.21739130434783</v>
      </c>
      <c r="G12" s="20" t="n">
        <v>2.9</v>
      </c>
      <c r="H12" s="44" t="n">
        <v>8</v>
      </c>
      <c r="I12" s="45" t="n">
        <f aca="false">20*G12/H12</f>
        <v>7.25</v>
      </c>
      <c r="J12" s="20" t="n">
        <v>104</v>
      </c>
      <c r="K12" s="20" t="n">
        <v>52</v>
      </c>
      <c r="L12" s="46" t="n">
        <f aca="false">15*K12/J12</f>
        <v>7.5</v>
      </c>
      <c r="M12" s="20" t="n">
        <v>51.4</v>
      </c>
      <c r="N12" s="20" t="n">
        <v>46.3</v>
      </c>
      <c r="O12" s="46" t="n">
        <f aca="false">15*N12/M12</f>
        <v>13.511673151751</v>
      </c>
      <c r="P12" s="20" t="n">
        <v>285</v>
      </c>
      <c r="Q12" s="44" t="n">
        <v>235</v>
      </c>
      <c r="R12" s="46" t="n">
        <f aca="false">20*Q12/P12</f>
        <v>16.4912280701754</v>
      </c>
      <c r="S12" s="46" t="n">
        <f aca="false">F12+I12+L12+O12+R12</f>
        <v>49.9702925262742</v>
      </c>
      <c r="T12" s="20"/>
      <c r="U12" s="5"/>
    </row>
    <row r="13" customFormat="false" ht="30" hidden="false" customHeight="false" outlineLevel="0" collapsed="false">
      <c r="A13" s="44" t="n">
        <v>7</v>
      </c>
      <c r="B13" s="41" t="s">
        <v>114</v>
      </c>
      <c r="C13" s="19" t="s">
        <v>113</v>
      </c>
      <c r="D13" s="20" t="n">
        <v>10</v>
      </c>
      <c r="E13" s="20" t="n">
        <v>8</v>
      </c>
      <c r="F13" s="45" t="n">
        <f aca="false">30*E13/46</f>
        <v>5.21739130434783</v>
      </c>
      <c r="G13" s="20" t="n">
        <v>2.5</v>
      </c>
      <c r="H13" s="44" t="n">
        <v>8</v>
      </c>
      <c r="I13" s="45" t="n">
        <f aca="false">20*G13/H13</f>
        <v>6.25</v>
      </c>
      <c r="J13" s="20" t="n">
        <v>96</v>
      </c>
      <c r="K13" s="20" t="n">
        <v>52</v>
      </c>
      <c r="L13" s="46" t="n">
        <f aca="false">15*K13/J13</f>
        <v>8.125</v>
      </c>
      <c r="M13" s="20" t="n">
        <v>53.1</v>
      </c>
      <c r="N13" s="20" t="n">
        <v>46.3</v>
      </c>
      <c r="O13" s="46" t="n">
        <f aca="false">15*N13/M13</f>
        <v>13.0790960451977</v>
      </c>
      <c r="P13" s="20" t="n">
        <v>298</v>
      </c>
      <c r="Q13" s="44" t="n">
        <v>235</v>
      </c>
      <c r="R13" s="46" t="n">
        <f aca="false">20*Q13/P13</f>
        <v>15.7718120805369</v>
      </c>
      <c r="S13" s="46" t="n">
        <f aca="false">F13+I13+L13+O13+R13</f>
        <v>48.4432994300825</v>
      </c>
      <c r="T13" s="20"/>
      <c r="U13" s="5"/>
    </row>
    <row r="14" customFormat="false" ht="30.75" hidden="false" customHeight="false" outlineLevel="0" collapsed="false">
      <c r="A14" s="48" t="n">
        <v>8</v>
      </c>
      <c r="B14" s="30" t="s">
        <v>115</v>
      </c>
      <c r="C14" s="75" t="s">
        <v>116</v>
      </c>
      <c r="D14" s="47" t="n">
        <v>10</v>
      </c>
      <c r="E14" s="47" t="n">
        <v>6</v>
      </c>
      <c r="F14" s="45" t="n">
        <f aca="false">30*E14/46</f>
        <v>3.91304347826087</v>
      </c>
      <c r="G14" s="47" t="n">
        <v>7.5</v>
      </c>
      <c r="H14" s="47" t="n">
        <v>8</v>
      </c>
      <c r="I14" s="45" t="n">
        <f aca="false">20*G14/H14</f>
        <v>18.75</v>
      </c>
      <c r="J14" s="47" t="n">
        <v>85</v>
      </c>
      <c r="K14" s="20" t="n">
        <v>52</v>
      </c>
      <c r="L14" s="46" t="n">
        <f aca="false">15*K14/J14</f>
        <v>9.17647058823529</v>
      </c>
      <c r="M14" s="47" t="n">
        <v>46.3</v>
      </c>
      <c r="N14" s="47" t="n">
        <v>46.3</v>
      </c>
      <c r="O14" s="46" t="n">
        <f aca="false">15*N14/M14</f>
        <v>15</v>
      </c>
      <c r="P14" s="47" t="n">
        <v>0</v>
      </c>
      <c r="Q14" s="47" t="n">
        <v>235</v>
      </c>
      <c r="R14" s="46" t="n">
        <v>0</v>
      </c>
      <c r="S14" s="46" t="n">
        <f aca="false">F14+I14+L14+O14+R14</f>
        <v>46.8395140664962</v>
      </c>
      <c r="T14" s="20"/>
      <c r="U14" s="5"/>
    </row>
    <row r="15" customFormat="false" ht="30" hidden="false" customHeight="false" outlineLevel="0" collapsed="false">
      <c r="A15" s="76" t="n">
        <v>9</v>
      </c>
      <c r="B15" s="77" t="s">
        <v>117</v>
      </c>
      <c r="C15" s="78" t="s">
        <v>24</v>
      </c>
      <c r="D15" s="20" t="n">
        <v>9</v>
      </c>
      <c r="E15" s="44" t="n">
        <v>5</v>
      </c>
      <c r="F15" s="45" t="n">
        <f aca="false">30*E15/46</f>
        <v>3.26086956521739</v>
      </c>
      <c r="G15" s="44" t="n">
        <v>5</v>
      </c>
      <c r="H15" s="44" t="n">
        <v>8</v>
      </c>
      <c r="I15" s="45" t="n">
        <f aca="false">20*G15/H15</f>
        <v>12.5</v>
      </c>
      <c r="J15" s="44" t="n">
        <v>115</v>
      </c>
      <c r="K15" s="20" t="n">
        <v>52</v>
      </c>
      <c r="L15" s="46" t="n">
        <f aca="false">15*K15/J15</f>
        <v>6.78260869565217</v>
      </c>
      <c r="M15" s="44" t="n">
        <v>157</v>
      </c>
      <c r="N15" s="20" t="n">
        <v>46.3</v>
      </c>
      <c r="O15" s="46" t="n">
        <f aca="false">15*N15/M15</f>
        <v>4.42356687898089</v>
      </c>
      <c r="P15" s="44" t="n">
        <v>355</v>
      </c>
      <c r="Q15" s="44" t="n">
        <v>235</v>
      </c>
      <c r="R15" s="46" t="n">
        <f aca="false">20*Q15/P15</f>
        <v>13.2394366197183</v>
      </c>
      <c r="S15" s="46" t="n">
        <f aca="false">F15+I15+L15+O15+R15</f>
        <v>40.2064817595688</v>
      </c>
      <c r="T15" s="20"/>
      <c r="U15" s="5"/>
    </row>
    <row r="16" customFormat="false" ht="30" hidden="false" customHeight="false" outlineLevel="0" collapsed="false">
      <c r="A16" s="24" t="n">
        <v>10</v>
      </c>
      <c r="B16" s="28" t="s">
        <v>118</v>
      </c>
      <c r="C16" s="32" t="s">
        <v>57</v>
      </c>
      <c r="D16" s="48" t="n">
        <v>9</v>
      </c>
      <c r="E16" s="48" t="n">
        <v>13</v>
      </c>
      <c r="F16" s="45" t="n">
        <f aca="false">30*E16/46</f>
        <v>8.47826086956522</v>
      </c>
      <c r="G16" s="48" t="n">
        <v>3.4</v>
      </c>
      <c r="H16" s="44" t="n">
        <v>8</v>
      </c>
      <c r="I16" s="45" t="n">
        <f aca="false">20*G16/H16</f>
        <v>8.5</v>
      </c>
      <c r="J16" s="50" t="n">
        <v>102</v>
      </c>
      <c r="K16" s="20" t="n">
        <v>52</v>
      </c>
      <c r="L16" s="46" t="n">
        <f aca="false">15*K16/J16</f>
        <v>7.64705882352941</v>
      </c>
      <c r="M16" s="51" t="n">
        <v>0</v>
      </c>
      <c r="N16" s="20" t="n">
        <v>46.3</v>
      </c>
      <c r="O16" s="46" t="n">
        <v>0</v>
      </c>
      <c r="P16" s="51" t="n">
        <v>432</v>
      </c>
      <c r="Q16" s="44" t="n">
        <v>235</v>
      </c>
      <c r="R16" s="46" t="n">
        <f aca="false">20*Q16/P16</f>
        <v>10.8796296296296</v>
      </c>
      <c r="S16" s="46" t="n">
        <f aca="false">F16+I16+L16+O16+R16</f>
        <v>35.5049493227243</v>
      </c>
      <c r="T16" s="20"/>
      <c r="U16" s="5"/>
    </row>
    <row r="17" customFormat="false" ht="30" hidden="false" customHeight="false" outlineLevel="0" collapsed="false">
      <c r="A17" s="20" t="n">
        <v>11</v>
      </c>
      <c r="B17" s="28" t="s">
        <v>119</v>
      </c>
      <c r="C17" s="34" t="s">
        <v>57</v>
      </c>
      <c r="D17" s="20" t="n">
        <v>9</v>
      </c>
      <c r="E17" s="20" t="n">
        <v>5</v>
      </c>
      <c r="F17" s="45" t="n">
        <f aca="false">30*E17/46</f>
        <v>3.26086956521739</v>
      </c>
      <c r="G17" s="20" t="n">
        <v>3</v>
      </c>
      <c r="H17" s="44" t="n">
        <v>8</v>
      </c>
      <c r="I17" s="45" t="n">
        <f aca="false">20*G17/H17</f>
        <v>7.5</v>
      </c>
      <c r="J17" s="20" t="n">
        <v>124</v>
      </c>
      <c r="K17" s="20" t="n">
        <v>52</v>
      </c>
      <c r="L17" s="46" t="n">
        <f aca="false">15*K17/J17</f>
        <v>6.29032258064516</v>
      </c>
      <c r="M17" s="20" t="n">
        <v>0</v>
      </c>
      <c r="N17" s="20" t="n">
        <v>46.3</v>
      </c>
      <c r="O17" s="46" t="n">
        <v>0</v>
      </c>
      <c r="P17" s="20" t="n">
        <v>540</v>
      </c>
      <c r="Q17" s="44" t="n">
        <v>235</v>
      </c>
      <c r="R17" s="46" t="n">
        <f aca="false">20*Q17/P17</f>
        <v>8.7037037037037</v>
      </c>
      <c r="S17" s="46" t="n">
        <f aca="false">F17+I17+L17+O17+R17</f>
        <v>25.7548958495663</v>
      </c>
      <c r="T17" s="20"/>
      <c r="U17" s="5"/>
    </row>
    <row r="18" customFormat="false" ht="20.25" hidden="false" customHeight="false" outlineLevel="0" collapsed="false">
      <c r="C18" s="72"/>
      <c r="F18" s="73"/>
    </row>
  </sheetData>
  <mergeCells count="15">
    <mergeCell ref="A1:B1"/>
    <mergeCell ref="C1:F1"/>
    <mergeCell ref="A2:B2"/>
    <mergeCell ref="C2:F2"/>
    <mergeCell ref="A3:S3"/>
    <mergeCell ref="A5:A6"/>
    <mergeCell ref="B5:B6"/>
    <mergeCell ref="C5:C6"/>
    <mergeCell ref="D5:D6"/>
    <mergeCell ref="E5:F5"/>
    <mergeCell ref="G5:I5"/>
    <mergeCell ref="J5:L5"/>
    <mergeCell ref="M5:O5"/>
    <mergeCell ref="P5:R5"/>
    <mergeCell ref="T5: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5T04:08:49Z</dcterms:modified>
  <cp:revision>0</cp:revision>
  <dc:subject/>
  <dc:title/>
</cp:coreProperties>
</file>