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Расчет результатов мониторинга и оценки качества финансового менеджмента, осуществляемого муниципальными бюджетными учреждениями  за 2021 год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МБОУ СОШ с. Богородское</t>
  </si>
  <si>
    <t xml:space="preserve">МБОУ СОШ с. Булава</t>
  </si>
  <si>
    <t xml:space="preserve">МБОУ СОШ п. Тыр</t>
  </si>
  <si>
    <t xml:space="preserve">МБОУ СОШ с. Тахта</t>
  </si>
  <si>
    <t xml:space="preserve">МБОУ СОШ с. Сусанино</t>
  </si>
  <si>
    <t xml:space="preserve">МБОУ СОШ с. Солонцы</t>
  </si>
  <si>
    <t xml:space="preserve">МБОУ СОШ с. Дуди</t>
  </si>
  <si>
    <t xml:space="preserve">МБОУ ООШ с. Савинское</t>
  </si>
  <si>
    <t xml:space="preserve">МБОУ СОШ с. Мариинск</t>
  </si>
  <si>
    <t xml:space="preserve">МБОУ СОШ с. Большие Санники</t>
  </si>
  <si>
    <t xml:space="preserve">МБОУ СОШ п. Быстринск</t>
  </si>
  <si>
    <t xml:space="preserve">МБОУ СОШ п. Циммермановка</t>
  </si>
  <si>
    <t xml:space="preserve">МБОУ СОШ с. Софийск</t>
  </si>
  <si>
    <t xml:space="preserve">МБОУ СОШ с. Киселевка</t>
  </si>
  <si>
    <t xml:space="preserve">МБОУ СОШ п. Де-Кастри</t>
  </si>
  <si>
    <t xml:space="preserve">МБОУ НШДС с. Ухта</t>
  </si>
  <si>
    <t xml:space="preserve">МБОУ НШДС с. Кальма</t>
  </si>
  <si>
    <t xml:space="preserve">МБОУ НШДС с. Калиновка</t>
  </si>
  <si>
    <t xml:space="preserve">МБОУ НШДС п. Решающий</t>
  </si>
  <si>
    <t xml:space="preserve">МБДОУ детский сад № 1 с. Богородское</t>
  </si>
  <si>
    <t xml:space="preserve">МБДОУ детский сад № 2 с. Богородское</t>
  </si>
  <si>
    <t xml:space="preserve">МБДОУ детский сад № 3 с. Богородское</t>
  </si>
  <si>
    <t xml:space="preserve">МБДОУ детский сад № 4 с. Булава</t>
  </si>
  <si>
    <t xml:space="preserve">МБДОУ детский сад № 22 с. Булава</t>
  </si>
  <si>
    <t xml:space="preserve">МБДОУ детский сад № 25 п. Циммермановка</t>
  </si>
  <si>
    <t xml:space="preserve">МБДОУ детский сад с. Киселевка</t>
  </si>
  <si>
    <t xml:space="preserve">МБДОУ детский сад с. Софийск</t>
  </si>
  <si>
    <t xml:space="preserve">МБДОУ детский сад с. Мариинское</t>
  </si>
  <si>
    <t xml:space="preserve">МБДОУ детский сад п. Тыр</t>
  </si>
  <si>
    <t xml:space="preserve">МБДОУ детский сад с. Тахта</t>
  </si>
  <si>
    <t xml:space="preserve">МБДОУ детский сад с. Болшие Санники</t>
  </si>
  <si>
    <t xml:space="preserve">МБДОУ детский сад с. Савинское</t>
  </si>
  <si>
    <t xml:space="preserve">МБДОУ детский сад с. Сусанино</t>
  </si>
  <si>
    <t xml:space="preserve">МБДОУ детский сад п. Быстринск</t>
  </si>
  <si>
    <t xml:space="preserve">МБДОУ детский сад п. Де-Кастри</t>
  </si>
  <si>
    <t xml:space="preserve">МБОУ ДОД "Центр внешкольной работы"</t>
  </si>
  <si>
    <t xml:space="preserve">ИТОГО</t>
  </si>
  <si>
    <t xml:space="preserve">1.</t>
  </si>
  <si>
    <t xml:space="preserve">КАЧЕСТВО ФИНАНСОВОГО ПЛАНИРОВАНИЯ</t>
  </si>
  <si>
    <t xml:space="preserve">1.1.</t>
  </si>
  <si>
    <t xml:space="preserve">Своевременность представления данных для формирования прогнозного плана финансово-хозяйственной деятельности, проекта бюджетной сметы учреждения</t>
  </si>
  <si>
    <t xml:space="preserve">1.2.</t>
  </si>
  <si>
    <t xml:space="preserve">Качество планирования расходов:  -количество внесенных  изменений в бюджетную смету, ПФХД, связанных с экономией, образовавшейся в ходе исполнения бюджетной сметы, ПФХД</t>
  </si>
  <si>
    <t xml:space="preserve">1.3.</t>
  </si>
  <si>
    <t xml:space="preserve">Соответствие предельного объема бюджетных ассигнований,предусмотренных на оплату муниципальных контрактов в текущем финансовом году,бюджетным ассигнованиям,предусмотренным в утвержденном ПФХД</t>
  </si>
  <si>
    <t xml:space="preserve">1.4.</t>
  </si>
  <si>
    <t xml:space="preserve">Качество планирования бюджетных расходов</t>
  </si>
  <si>
    <t xml:space="preserve">2.</t>
  </si>
  <si>
    <t xml:space="preserve">КАЧЕСТВО И РЕЗУЛЬТАТИВНОСТЬ ИСПОЛНЕНИЯ ПЛАНА ФИНАНСОВО-ХОЗЯЙСТВЕННОЙ ДЕЯТЕЛЬНОСТИ (БЮДЖЕТНОЙ СМЕТЫ)</t>
  </si>
  <si>
    <t xml:space="preserve">2.1.</t>
  </si>
  <si>
    <t xml:space="preserve">Доля неиспользованных на конец отчетного финансового года бюджетных ассигнований</t>
  </si>
  <si>
    <t xml:space="preserve">2.2.</t>
  </si>
  <si>
    <t xml:space="preserve">Доля кассовых расходов  за счет субвенций и субсидий из бюджетов, произведенных в 4 квартале отчетного года</t>
  </si>
  <si>
    <t xml:space="preserve">2.3.</t>
  </si>
  <si>
    <t xml:space="preserve">Уровень доходов от предпринимательской и иной приносящей доход деятельности</t>
  </si>
  <si>
    <t xml:space="preserve">2.4.</t>
  </si>
  <si>
    <t xml:space="preserve">Освоение бюджетных средств, полученных из краевого бюджета и бюджета района</t>
  </si>
  <si>
    <t xml:space="preserve">3.</t>
  </si>
  <si>
    <t xml:space="preserve">КАЧЕСТВО ОКАЗАНИЯ МУНИЦИПАЛЬНЫХ УСЛУГ</t>
  </si>
  <si>
    <t xml:space="preserve">3.1.</t>
  </si>
  <si>
    <t xml:space="preserve">Выполнение показателей качества, предусмотренных в муниципальном задании на оказание муниципальных услуг</t>
  </si>
  <si>
    <t xml:space="preserve">3.2.</t>
  </si>
  <si>
    <t xml:space="preserve">Выполнение показателей объема предусмотренных в муниципальном задании на оказание муниципальных услуг</t>
  </si>
  <si>
    <t xml:space="preserve">3.3.</t>
  </si>
  <si>
    <t xml:space="preserve">Своевременность и качество предоставления отчетности о выполнении муниципального задания (далее МЗ) на оказание муниципальных услуг</t>
  </si>
  <si>
    <t xml:space="preserve">Учет, отчетность и управление кредиторской задолженностью</t>
  </si>
  <si>
    <t xml:space="preserve">4.1.</t>
  </si>
  <si>
    <t xml:space="preserve">Соблюдение сроков предоставления статистической отчетности</t>
  </si>
  <si>
    <t xml:space="preserve">4.2.</t>
  </si>
  <si>
    <t xml:space="preserve">Качество составления статистической отчетности</t>
  </si>
  <si>
    <t xml:space="preserve">4.3.</t>
  </si>
  <si>
    <t xml:space="preserve">Задолженность по начисленным выплатам по оплате труда перед работниками учреждения (за исключения депонированных сумм)</t>
  </si>
  <si>
    <t xml:space="preserve">4.4.</t>
  </si>
  <si>
    <t xml:space="preserve">Задолженность по оплате налогов, сборов, взносов и иных обязательных платежей в соответствующий бюджет бюджетной системы РФ, административных штрафов и штрафов, установленных уголовным законодательством РФ</t>
  </si>
  <si>
    <t xml:space="preserve">4.5.</t>
  </si>
  <si>
    <t xml:space="preserve">Объем нереальной к взысканию дебиторской задолженности(Дт)</t>
  </si>
  <si>
    <t xml:space="preserve">4.6.</t>
  </si>
  <si>
    <t xml:space="preserve">Динамика дебиторской задолженности в отчетном периоде по сравнению с началом финансового года</t>
  </si>
  <si>
    <t xml:space="preserve">КОНТРОЛЬ И АУДИТ</t>
  </si>
  <si>
    <t xml:space="preserve">5.1.</t>
  </si>
  <si>
    <t xml:space="preserve">Проведение инвентаризации</t>
  </si>
  <si>
    <t xml:space="preserve">5.2.</t>
  </si>
  <si>
    <t xml:space="preserve">Объем финансовых нарушений, выявленных в ходе проведения контрольных мероприятий уполномоченными органами в сфере финансового контроля</t>
  </si>
  <si>
    <t xml:space="preserve">ОТКРЫТОСТЬ ИНФОРМАЦИИ О ДЕЯТЕЛЬНОСТИ УЧРЕЖДЕНИЯ</t>
  </si>
  <si>
    <t xml:space="preserve">6.1.</t>
  </si>
  <si>
    <t xml:space="preserve">Полнота размещения планов финансово-хозяйственной деятельности, муниципальных заданий на официальном сайте в сети «Интернет» «Государственные и муниципальные учреждения» bus.gov.ru</t>
  </si>
  <si>
    <t xml:space="preserve">Председатель комитета                                                                                                                  Р.Н.Криксин</t>
  </si>
  <si>
    <t xml:space="preserve">исполнитель</t>
  </si>
  <si>
    <t xml:space="preserve">Варфоломеева  А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V26" activePane="bottomRight" state="frozen"/>
      <selection pane="topLeft" activeCell="A1" activeCellId="0" sqref="A1"/>
      <selection pane="topRight" activeCell="V1" activeCellId="0" sqref="V1"/>
      <selection pane="bottomLeft" activeCell="A26" activeCellId="0" sqref="A26"/>
      <selection pane="bottomRight" activeCell="AN31" activeCellId="0" sqref="AN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5.7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0" width="4.56"/>
    <col collapsed="false" customWidth="true" hidden="false" outlineLevel="0" max="9" min="9" style="0" width="3.99"/>
    <col collapsed="false" customWidth="true" hidden="false" outlineLevel="0" max="10" min="10" style="0" width="4.28"/>
    <col collapsed="false" customWidth="true" hidden="false" outlineLevel="0" max="11" min="11" style="0" width="6.13"/>
    <col collapsed="false" customWidth="true" hidden="false" outlineLevel="0" max="13" min="12" style="0" width="4.99"/>
    <col collapsed="false" customWidth="true" hidden="false" outlineLevel="0" max="14" min="14" style="0" width="5.99"/>
    <col collapsed="false" customWidth="true" hidden="false" outlineLevel="0" max="15" min="15" style="0" width="5.13"/>
    <col collapsed="false" customWidth="true" hidden="false" outlineLevel="0" max="16" min="16" style="0" width="5.41"/>
    <col collapsed="false" customWidth="true" hidden="false" outlineLevel="0" max="17" min="17" style="0" width="5.99"/>
    <col collapsed="false" customWidth="true" hidden="false" outlineLevel="0" max="18" min="18" style="0" width="5.28"/>
    <col collapsed="false" customWidth="true" hidden="false" outlineLevel="0" max="19" min="19" style="0" width="5.56"/>
    <col collapsed="false" customWidth="true" hidden="false" outlineLevel="0" max="20" min="20" style="0" width="6.41"/>
    <col collapsed="false" customWidth="true" hidden="false" outlineLevel="0" max="21" min="21" style="0" width="5.99"/>
    <col collapsed="false" customWidth="true" hidden="false" outlineLevel="0" max="23" min="22" style="0" width="6.13"/>
    <col collapsed="false" customWidth="true" hidden="false" outlineLevel="0" max="24" min="24" style="0" width="4.99"/>
    <col collapsed="false" customWidth="true" hidden="false" outlineLevel="0" max="25" min="25" style="0" width="5.99"/>
    <col collapsed="false" customWidth="true" hidden="false" outlineLevel="0" max="26" min="26" style="0" width="5.85"/>
    <col collapsed="false" customWidth="true" hidden="false" outlineLevel="0" max="27" min="27" style="0" width="5.13"/>
    <col collapsed="false" customWidth="true" hidden="false" outlineLevel="0" max="28" min="28" style="0" width="5.71"/>
    <col collapsed="false" customWidth="true" hidden="false" outlineLevel="0" max="29" min="29" style="0" width="5.28"/>
    <col collapsed="false" customWidth="true" hidden="false" outlineLevel="0" max="30" min="30" style="0" width="5.13"/>
    <col collapsed="false" customWidth="true" hidden="false" outlineLevel="0" max="31" min="31" style="0" width="5.41"/>
    <col collapsed="false" customWidth="true" hidden="false" outlineLevel="0" max="33" min="32" style="0" width="5.71"/>
    <col collapsed="false" customWidth="true" hidden="false" outlineLevel="0" max="36" min="34" style="0" width="5.41"/>
    <col collapsed="false" customWidth="true" hidden="false" outlineLevel="0" max="37" min="37" style="0" width="4.99"/>
    <col collapsed="false" customWidth="true" hidden="false" outlineLevel="0" max="38" min="38" style="0" width="5.13"/>
    <col collapsed="false" customWidth="true" hidden="false" outlineLevel="0" max="39" min="39" style="0" width="5.85"/>
    <col collapsed="false" customWidth="true" hidden="false" outlineLevel="0" max="40" min="40" style="0" width="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3" customFormat="false" ht="15" hidden="false" customHeight="fals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39.5" hidden="false" customHeight="true" outlineLevel="0" collapsed="false">
      <c r="A4" s="2"/>
      <c r="B4" s="3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5" t="s">
        <v>28</v>
      </c>
      <c r="AB4" s="5" t="s">
        <v>29</v>
      </c>
      <c r="AC4" s="5" t="s">
        <v>30</v>
      </c>
      <c r="AD4" s="5" t="s">
        <v>31</v>
      </c>
      <c r="AE4" s="5"/>
      <c r="AF4" s="5" t="s">
        <v>32</v>
      </c>
      <c r="AG4" s="5" t="s">
        <v>33</v>
      </c>
      <c r="AH4" s="5" t="s">
        <v>34</v>
      </c>
      <c r="AI4" s="5" t="s">
        <v>35</v>
      </c>
      <c r="AJ4" s="5" t="s">
        <v>36</v>
      </c>
      <c r="AK4" s="5"/>
      <c r="AL4" s="5" t="s">
        <v>37</v>
      </c>
      <c r="AM4" s="5" t="s">
        <v>38</v>
      </c>
      <c r="AN4" s="5" t="s">
        <v>39</v>
      </c>
    </row>
    <row r="5" s="9" customFormat="true" ht="18.75" hidden="false" customHeight="true" outlineLevel="0" collapsed="false">
      <c r="A5" s="6"/>
      <c r="B5" s="7" t="s">
        <v>40</v>
      </c>
      <c r="C5" s="8" t="n">
        <f aca="false">C6+C11+C16+C20+C27+C30</f>
        <v>84</v>
      </c>
      <c r="D5" s="8" t="n">
        <f aca="false">D6+D11+D16+D20+D27+D30</f>
        <v>86</v>
      </c>
      <c r="E5" s="8" t="n">
        <f aca="false">E6+E11+E16+E20+E27+E30</f>
        <v>83</v>
      </c>
      <c r="F5" s="8" t="n">
        <f aca="false">F6+F11+F16+F20+F27+F30</f>
        <v>74</v>
      </c>
      <c r="G5" s="8" t="n">
        <f aca="false">G6+G11+G16+G20+G27+G30</f>
        <v>83</v>
      </c>
      <c r="H5" s="8" t="n">
        <f aca="false">H6+H11+H16+H20+H27+H30</f>
        <v>84</v>
      </c>
      <c r="I5" s="8" t="n">
        <f aca="false">I6+I11+I16+I20+I27+I30</f>
        <v>76</v>
      </c>
      <c r="J5" s="8" t="n">
        <f aca="false">J6+J11+J16+J20+J27+J30</f>
        <v>78</v>
      </c>
      <c r="K5" s="8" t="n">
        <f aca="false">K6+K11+K16+K20+K27+K30</f>
        <v>81</v>
      </c>
      <c r="L5" s="8" t="n">
        <f aca="false">L6+L11+L16+L20+L27+L30</f>
        <v>83</v>
      </c>
      <c r="M5" s="8" t="n">
        <f aca="false">M6+M11+M16+M20+M27+M30</f>
        <v>81</v>
      </c>
      <c r="N5" s="8" t="n">
        <f aca="false">N6+N11+N16+N20+N27+N30</f>
        <v>83</v>
      </c>
      <c r="O5" s="8" t="n">
        <f aca="false">O6+O11+O16+O20+O27+O30</f>
        <v>83</v>
      </c>
      <c r="P5" s="8" t="n">
        <f aca="false">P6+P11+P16+P20+P27+P30</f>
        <v>83</v>
      </c>
      <c r="Q5" s="8" t="n">
        <f aca="false">Q6+Q11+Q16+Q20+Q27+Q30</f>
        <v>83</v>
      </c>
      <c r="R5" s="8" t="n">
        <f aca="false">R6+R11+R16+R20+R27+R30</f>
        <v>81</v>
      </c>
      <c r="S5" s="8" t="n">
        <f aca="false">S6+S11+S16+S20+S27+S30</f>
        <v>78</v>
      </c>
      <c r="T5" s="8" t="n">
        <f aca="false">T6+T11+T16+T20+T27+T30</f>
        <v>83</v>
      </c>
      <c r="U5" s="8" t="n">
        <f aca="false">U6+U11+U16+U20+U27+U30</f>
        <v>81</v>
      </c>
      <c r="V5" s="8" t="n">
        <f aca="false">V6+V11+V16+V20+V27+V30</f>
        <v>83</v>
      </c>
      <c r="W5" s="8" t="n">
        <f aca="false">W6+W11+W16+W20+W27+W30</f>
        <v>83</v>
      </c>
      <c r="X5" s="8" t="n">
        <f aca="false">X6+X11+X16+X20+X27+X30</f>
        <v>78</v>
      </c>
      <c r="Y5" s="8" t="n">
        <f aca="false">Y6+Y11+Y16+Y20+Y27+Y30</f>
        <v>78</v>
      </c>
      <c r="Z5" s="8" t="n">
        <f aca="false">Z6+Z11+Z16+Z20+Z27+Z30</f>
        <v>78</v>
      </c>
      <c r="AA5" s="8" t="n">
        <f aca="false">AA6+AA11+AA16+AA20+AA27+AA30</f>
        <v>78</v>
      </c>
      <c r="AB5" s="8" t="n">
        <f aca="false">AB6+AB11+AB16+AB20+AB27+AB30</f>
        <v>78</v>
      </c>
      <c r="AC5" s="8" t="n">
        <f aca="false">AC6+AC11+AC16+AC20+AC27+AC30</f>
        <v>77</v>
      </c>
      <c r="AD5" s="8" t="n">
        <f aca="false">AD6+AD11+AD16+AD20+AD27+AD30</f>
        <v>78</v>
      </c>
      <c r="AE5" s="8"/>
      <c r="AF5" s="8" t="n">
        <f aca="false">AF6+AF11+AF16+AF20+AF27+AF30</f>
        <v>79</v>
      </c>
      <c r="AG5" s="8" t="n">
        <f aca="false">AG6+AG11+AG16+AG20+AG27+AG30</f>
        <v>83</v>
      </c>
      <c r="AH5" s="8" t="n">
        <f aca="false">AH6+AH11+AH16+AH20+AH27+AH30</f>
        <v>78</v>
      </c>
      <c r="AI5" s="8" t="n">
        <f aca="false">AI6+AI11+AI16+AI20+AI27+AI30</f>
        <v>74</v>
      </c>
      <c r="AJ5" s="8" t="n">
        <f aca="false">AJ6+AJ11+AJ16+AJ20+AJ27+AJ30</f>
        <v>78</v>
      </c>
      <c r="AK5" s="8"/>
      <c r="AL5" s="8" t="n">
        <f aca="false">AL6+AL11+AL16+AL20+AL27+AL30</f>
        <v>78</v>
      </c>
      <c r="AM5" s="8" t="n">
        <f aca="false">AM6+AM11+AM16+AM20+AM27+AM30</f>
        <v>75</v>
      </c>
      <c r="AN5" s="8" t="n">
        <f aca="false">AN6+AN11+AN16+AN20+AN27+AN30</f>
        <v>86</v>
      </c>
    </row>
    <row r="6" s="9" customFormat="true" ht="15.75" hidden="false" customHeight="false" outlineLevel="0" collapsed="false">
      <c r="A6" s="10" t="s">
        <v>41</v>
      </c>
      <c r="B6" s="11" t="s">
        <v>42</v>
      </c>
      <c r="C6" s="11" t="n">
        <f aca="false">C7+C8+C10+C9</f>
        <v>20</v>
      </c>
      <c r="D6" s="11" t="n">
        <f aca="false">D7+D8+D10+D9</f>
        <v>20</v>
      </c>
      <c r="E6" s="11" t="n">
        <f aca="false">E7+E8+E10+E9</f>
        <v>20</v>
      </c>
      <c r="F6" s="11" t="n">
        <f aca="false">F7+F8+F10+F9</f>
        <v>20</v>
      </c>
      <c r="G6" s="11" t="n">
        <f aca="false">G7+G8+G10+G9</f>
        <v>20</v>
      </c>
      <c r="H6" s="11" t="n">
        <f aca="false">H7+H8+H10+H9</f>
        <v>20</v>
      </c>
      <c r="I6" s="11" t="n">
        <f aca="false">I7+I8+I10+I9</f>
        <v>20</v>
      </c>
      <c r="J6" s="11" t="n">
        <f aca="false">J7+J8+J10+J9</f>
        <v>20</v>
      </c>
      <c r="K6" s="11" t="n">
        <f aca="false">K7+K8+K10+K9</f>
        <v>20</v>
      </c>
      <c r="L6" s="11" t="n">
        <f aca="false">L7+L8+L10+L9</f>
        <v>20</v>
      </c>
      <c r="M6" s="11" t="n">
        <f aca="false">M7+M8+M10+M9</f>
        <v>20</v>
      </c>
      <c r="N6" s="11" t="n">
        <f aca="false">N7+N8+N10+N9</f>
        <v>20</v>
      </c>
      <c r="O6" s="11" t="n">
        <f aca="false">O7+O8+O10+O9</f>
        <v>20</v>
      </c>
      <c r="P6" s="11" t="n">
        <f aca="false">P7+P8+P10+P9</f>
        <v>20</v>
      </c>
      <c r="Q6" s="11" t="n">
        <f aca="false">Q7+Q8+Q10+Q9</f>
        <v>20</v>
      </c>
      <c r="R6" s="11" t="n">
        <f aca="false">R7+R8+R10+R9</f>
        <v>20</v>
      </c>
      <c r="S6" s="11" t="n">
        <f aca="false">S7+S8+S10+S9</f>
        <v>20</v>
      </c>
      <c r="T6" s="11" t="n">
        <f aca="false">T7+T8+T10+T9</f>
        <v>20</v>
      </c>
      <c r="U6" s="11" t="n">
        <f aca="false">U7+U8+U10+U9</f>
        <v>20</v>
      </c>
      <c r="V6" s="11" t="n">
        <f aca="false">V7+V8+V10+V9</f>
        <v>20</v>
      </c>
      <c r="W6" s="11" t="n">
        <f aca="false">W7+W8+W10+W9</f>
        <v>20</v>
      </c>
      <c r="X6" s="11" t="n">
        <f aca="false">X7+X8+X10+X9</f>
        <v>20</v>
      </c>
      <c r="Y6" s="11" t="n">
        <f aca="false">Y7+Y8+Y10+Y9</f>
        <v>20</v>
      </c>
      <c r="Z6" s="11" t="n">
        <f aca="false">Z7+Z8+Z10+Z9</f>
        <v>20</v>
      </c>
      <c r="AA6" s="11" t="n">
        <f aca="false">AA7+AA8+AA10+AA9</f>
        <v>20</v>
      </c>
      <c r="AB6" s="11" t="n">
        <f aca="false">AB7+AB8+AB10+AB9</f>
        <v>20</v>
      </c>
      <c r="AC6" s="11" t="n">
        <f aca="false">AC7+AC8+AC10+AC9</f>
        <v>20</v>
      </c>
      <c r="AD6" s="11" t="n">
        <f aca="false">AD7+AD8+AD10+AD9</f>
        <v>20</v>
      </c>
      <c r="AE6" s="11"/>
      <c r="AF6" s="11" t="n">
        <f aca="false">AF7+AF8+AF10+AF9</f>
        <v>20</v>
      </c>
      <c r="AG6" s="11" t="n">
        <f aca="false">AG7+AG8+AG10+AG9</f>
        <v>20</v>
      </c>
      <c r="AH6" s="11" t="n">
        <f aca="false">AH7+AH8+AH10+AH9</f>
        <v>20</v>
      </c>
      <c r="AI6" s="11" t="n">
        <f aca="false">AI7+AI8+AI10+AI9</f>
        <v>20</v>
      </c>
      <c r="AJ6" s="11" t="n">
        <f aca="false">AJ7+AJ8+AJ10+AJ9</f>
        <v>20</v>
      </c>
      <c r="AK6" s="11"/>
      <c r="AL6" s="11" t="n">
        <f aca="false">AL7+AL8+AL10+AL9</f>
        <v>20</v>
      </c>
      <c r="AM6" s="11" t="n">
        <f aca="false">AM7+AM8+AM10+AM9</f>
        <v>20</v>
      </c>
      <c r="AN6" s="11" t="n">
        <f aca="false">AN7+AN8+AN10+AN9</f>
        <v>20</v>
      </c>
    </row>
    <row r="7" customFormat="false" ht="55.5" hidden="false" customHeight="true" outlineLevel="0" collapsed="false">
      <c r="A7" s="12" t="s">
        <v>43</v>
      </c>
      <c r="B7" s="13" t="s">
        <v>44</v>
      </c>
      <c r="C7" s="14" t="n">
        <v>5</v>
      </c>
      <c r="D7" s="14" t="n">
        <v>5</v>
      </c>
      <c r="E7" s="14" t="n">
        <v>5</v>
      </c>
      <c r="F7" s="14" t="n">
        <v>5</v>
      </c>
      <c r="G7" s="14" t="n">
        <v>5</v>
      </c>
      <c r="H7" s="14" t="n">
        <v>5</v>
      </c>
      <c r="I7" s="14" t="n">
        <v>5</v>
      </c>
      <c r="J7" s="14" t="n">
        <v>5</v>
      </c>
      <c r="K7" s="14" t="n">
        <v>5</v>
      </c>
      <c r="L7" s="14" t="n">
        <v>5</v>
      </c>
      <c r="M7" s="14" t="n">
        <v>5</v>
      </c>
      <c r="N7" s="14" t="n">
        <v>5</v>
      </c>
      <c r="O7" s="14" t="n">
        <v>5</v>
      </c>
      <c r="P7" s="14" t="n">
        <v>5</v>
      </c>
      <c r="Q7" s="14" t="n">
        <v>5</v>
      </c>
      <c r="R7" s="14" t="n">
        <v>5</v>
      </c>
      <c r="S7" s="14" t="n">
        <v>5</v>
      </c>
      <c r="T7" s="14" t="n">
        <v>5</v>
      </c>
      <c r="U7" s="14" t="n">
        <v>5</v>
      </c>
      <c r="V7" s="14" t="n">
        <v>5</v>
      </c>
      <c r="W7" s="14" t="n">
        <v>5</v>
      </c>
      <c r="X7" s="14" t="n">
        <v>5</v>
      </c>
      <c r="Y7" s="14" t="n">
        <v>5</v>
      </c>
      <c r="Z7" s="14" t="n">
        <v>5</v>
      </c>
      <c r="AA7" s="14" t="n">
        <v>5</v>
      </c>
      <c r="AB7" s="14" t="n">
        <v>5</v>
      </c>
      <c r="AC7" s="14" t="n">
        <v>5</v>
      </c>
      <c r="AD7" s="14" t="n">
        <v>5</v>
      </c>
      <c r="AE7" s="14"/>
      <c r="AF7" s="14" t="n">
        <v>5</v>
      </c>
      <c r="AG7" s="14" t="n">
        <v>5</v>
      </c>
      <c r="AH7" s="14" t="n">
        <v>5</v>
      </c>
      <c r="AI7" s="14" t="n">
        <v>5</v>
      </c>
      <c r="AJ7" s="14" t="n">
        <v>5</v>
      </c>
      <c r="AK7" s="14"/>
      <c r="AL7" s="14" t="n">
        <v>5</v>
      </c>
      <c r="AM7" s="14" t="n">
        <v>5</v>
      </c>
      <c r="AN7" s="14" t="n">
        <v>5</v>
      </c>
    </row>
    <row r="8" customFormat="false" ht="64.5" hidden="false" customHeight="true" outlineLevel="0" collapsed="false">
      <c r="A8" s="15" t="s">
        <v>45</v>
      </c>
      <c r="B8" s="16" t="s">
        <v>46</v>
      </c>
      <c r="C8" s="14" t="n">
        <v>5</v>
      </c>
      <c r="D8" s="14" t="n">
        <v>5</v>
      </c>
      <c r="E8" s="14" t="n">
        <v>5</v>
      </c>
      <c r="F8" s="14" t="n">
        <v>5</v>
      </c>
      <c r="G8" s="14" t="n">
        <v>5</v>
      </c>
      <c r="H8" s="14" t="n">
        <v>5</v>
      </c>
      <c r="I8" s="14" t="n">
        <v>5</v>
      </c>
      <c r="J8" s="14" t="n">
        <v>5</v>
      </c>
      <c r="K8" s="14" t="n">
        <v>5</v>
      </c>
      <c r="L8" s="14" t="n">
        <v>5</v>
      </c>
      <c r="M8" s="14" t="n">
        <v>5</v>
      </c>
      <c r="N8" s="14" t="n">
        <v>5</v>
      </c>
      <c r="O8" s="14" t="n">
        <v>5</v>
      </c>
      <c r="P8" s="14" t="n">
        <v>5</v>
      </c>
      <c r="Q8" s="14" t="n">
        <v>5</v>
      </c>
      <c r="R8" s="14" t="n">
        <v>5</v>
      </c>
      <c r="S8" s="14" t="n">
        <v>5</v>
      </c>
      <c r="T8" s="14" t="n">
        <v>5</v>
      </c>
      <c r="U8" s="14" t="n">
        <v>5</v>
      </c>
      <c r="V8" s="14" t="n">
        <v>5</v>
      </c>
      <c r="W8" s="14" t="n">
        <v>5</v>
      </c>
      <c r="X8" s="14" t="n">
        <v>5</v>
      </c>
      <c r="Y8" s="14" t="n">
        <v>5</v>
      </c>
      <c r="Z8" s="14" t="n">
        <v>5</v>
      </c>
      <c r="AA8" s="14" t="n">
        <v>5</v>
      </c>
      <c r="AB8" s="14" t="n">
        <v>5</v>
      </c>
      <c r="AC8" s="14" t="n">
        <v>5</v>
      </c>
      <c r="AD8" s="14" t="n">
        <v>5</v>
      </c>
      <c r="AE8" s="14"/>
      <c r="AF8" s="14" t="n">
        <v>5</v>
      </c>
      <c r="AG8" s="14" t="n">
        <v>5</v>
      </c>
      <c r="AH8" s="14" t="n">
        <v>5</v>
      </c>
      <c r="AI8" s="14" t="n">
        <v>5</v>
      </c>
      <c r="AJ8" s="14" t="n">
        <v>5</v>
      </c>
      <c r="AK8" s="14"/>
      <c r="AL8" s="14" t="n">
        <v>5</v>
      </c>
      <c r="AM8" s="14" t="n">
        <v>5</v>
      </c>
      <c r="AN8" s="14" t="n">
        <v>5</v>
      </c>
    </row>
    <row r="9" customFormat="false" ht="64.5" hidden="false" customHeight="true" outlineLevel="0" collapsed="false">
      <c r="A9" s="15" t="s">
        <v>47</v>
      </c>
      <c r="B9" s="16" t="s">
        <v>48</v>
      </c>
      <c r="C9" s="14" t="n">
        <v>5</v>
      </c>
      <c r="D9" s="14" t="n">
        <v>5</v>
      </c>
      <c r="E9" s="14" t="n">
        <v>5</v>
      </c>
      <c r="F9" s="14" t="n">
        <v>5</v>
      </c>
      <c r="G9" s="14" t="n">
        <v>5</v>
      </c>
      <c r="H9" s="14" t="n">
        <v>5</v>
      </c>
      <c r="I9" s="14" t="n">
        <v>5</v>
      </c>
      <c r="J9" s="14" t="n">
        <v>5</v>
      </c>
      <c r="K9" s="14" t="n">
        <v>5</v>
      </c>
      <c r="L9" s="14" t="n">
        <v>5</v>
      </c>
      <c r="M9" s="14" t="n">
        <v>5</v>
      </c>
      <c r="N9" s="14" t="n">
        <v>5</v>
      </c>
      <c r="O9" s="14" t="n">
        <v>5</v>
      </c>
      <c r="P9" s="14" t="n">
        <v>5</v>
      </c>
      <c r="Q9" s="14" t="n">
        <v>5</v>
      </c>
      <c r="R9" s="14" t="n">
        <v>5</v>
      </c>
      <c r="S9" s="14" t="n">
        <v>5</v>
      </c>
      <c r="T9" s="14" t="n">
        <v>5</v>
      </c>
      <c r="U9" s="14" t="n">
        <v>5</v>
      </c>
      <c r="V9" s="14" t="n">
        <v>5</v>
      </c>
      <c r="W9" s="14" t="n">
        <v>5</v>
      </c>
      <c r="X9" s="14" t="n">
        <v>5</v>
      </c>
      <c r="Y9" s="14" t="n">
        <v>5</v>
      </c>
      <c r="Z9" s="14" t="n">
        <v>5</v>
      </c>
      <c r="AA9" s="14" t="n">
        <v>5</v>
      </c>
      <c r="AB9" s="14" t="n">
        <v>5</v>
      </c>
      <c r="AC9" s="14" t="n">
        <v>5</v>
      </c>
      <c r="AD9" s="14" t="n">
        <v>5</v>
      </c>
      <c r="AE9" s="14"/>
      <c r="AF9" s="14" t="n">
        <v>5</v>
      </c>
      <c r="AG9" s="14" t="n">
        <v>5</v>
      </c>
      <c r="AH9" s="14" t="n">
        <v>5</v>
      </c>
      <c r="AI9" s="14" t="n">
        <v>5</v>
      </c>
      <c r="AJ9" s="14" t="n">
        <v>5</v>
      </c>
      <c r="AK9" s="14"/>
      <c r="AL9" s="14" t="n">
        <v>5</v>
      </c>
      <c r="AM9" s="14" t="n">
        <v>5</v>
      </c>
      <c r="AN9" s="14" t="n">
        <v>5</v>
      </c>
    </row>
    <row r="10" customFormat="false" ht="19.5" hidden="false" customHeight="true" outlineLevel="0" collapsed="false">
      <c r="A10" s="17" t="s">
        <v>49</v>
      </c>
      <c r="B10" s="18" t="s">
        <v>50</v>
      </c>
      <c r="C10" s="14" t="n">
        <v>5</v>
      </c>
      <c r="D10" s="14" t="n">
        <v>5</v>
      </c>
      <c r="E10" s="14" t="n">
        <v>5</v>
      </c>
      <c r="F10" s="14" t="n">
        <v>5</v>
      </c>
      <c r="G10" s="14" t="n">
        <v>5</v>
      </c>
      <c r="H10" s="14" t="n">
        <v>5</v>
      </c>
      <c r="I10" s="14" t="n">
        <v>5</v>
      </c>
      <c r="J10" s="14" t="n">
        <v>5</v>
      </c>
      <c r="K10" s="14" t="n">
        <v>5</v>
      </c>
      <c r="L10" s="14" t="n">
        <v>5</v>
      </c>
      <c r="M10" s="14" t="n">
        <v>5</v>
      </c>
      <c r="N10" s="14" t="n">
        <v>5</v>
      </c>
      <c r="O10" s="14" t="n">
        <v>5</v>
      </c>
      <c r="P10" s="14" t="n">
        <v>5</v>
      </c>
      <c r="Q10" s="14" t="n">
        <v>5</v>
      </c>
      <c r="R10" s="14" t="n">
        <v>5</v>
      </c>
      <c r="S10" s="14" t="n">
        <v>5</v>
      </c>
      <c r="T10" s="14" t="n">
        <v>5</v>
      </c>
      <c r="U10" s="14" t="n">
        <v>5</v>
      </c>
      <c r="V10" s="14" t="n">
        <v>5</v>
      </c>
      <c r="W10" s="14" t="n">
        <v>5</v>
      </c>
      <c r="X10" s="14" t="n">
        <v>5</v>
      </c>
      <c r="Y10" s="14" t="n">
        <v>5</v>
      </c>
      <c r="Z10" s="14" t="n">
        <v>5</v>
      </c>
      <c r="AA10" s="14" t="n">
        <v>5</v>
      </c>
      <c r="AB10" s="14" t="n">
        <v>5</v>
      </c>
      <c r="AC10" s="14" t="n">
        <v>5</v>
      </c>
      <c r="AD10" s="14" t="n">
        <v>5</v>
      </c>
      <c r="AE10" s="14"/>
      <c r="AF10" s="14" t="n">
        <v>5</v>
      </c>
      <c r="AG10" s="14" t="n">
        <v>5</v>
      </c>
      <c r="AH10" s="14" t="n">
        <v>5</v>
      </c>
      <c r="AI10" s="14" t="n">
        <v>5</v>
      </c>
      <c r="AJ10" s="14" t="n">
        <v>5</v>
      </c>
      <c r="AK10" s="14"/>
      <c r="AL10" s="14" t="n">
        <v>5</v>
      </c>
      <c r="AM10" s="14" t="n">
        <v>5</v>
      </c>
      <c r="AN10" s="14" t="n">
        <v>5</v>
      </c>
    </row>
    <row r="11" s="9" customFormat="true" ht="49.5" hidden="false" customHeight="true" outlineLevel="0" collapsed="false">
      <c r="A11" s="10" t="s">
        <v>51</v>
      </c>
      <c r="B11" s="19" t="s">
        <v>52</v>
      </c>
      <c r="C11" s="11" t="n">
        <f aca="false">C12+C13+C14+C15</f>
        <v>12</v>
      </c>
      <c r="D11" s="11" t="n">
        <f aca="false">D12+D13+D14+D15</f>
        <v>10</v>
      </c>
      <c r="E11" s="11" t="n">
        <f aca="false">E12+E13+E14+E15</f>
        <v>7</v>
      </c>
      <c r="F11" s="11" t="n">
        <f aca="false">F12+F13+F14+F15</f>
        <v>7</v>
      </c>
      <c r="G11" s="11" t="n">
        <f aca="false">G12+G13+G14+G15</f>
        <v>7</v>
      </c>
      <c r="H11" s="11" t="n">
        <f aca="false">H12+H13+H14+H15</f>
        <v>9</v>
      </c>
      <c r="I11" s="11" t="n">
        <f aca="false">I12+I13+I14+I15</f>
        <v>5</v>
      </c>
      <c r="J11" s="11" t="n">
        <f aca="false">J12+J13+J14+J15</f>
        <v>7</v>
      </c>
      <c r="K11" s="11" t="n">
        <f aca="false">K12+K13+K14+K15</f>
        <v>5</v>
      </c>
      <c r="L11" s="11" t="n">
        <f aca="false">L12+L13+L14+L15</f>
        <v>7</v>
      </c>
      <c r="M11" s="11" t="n">
        <f aca="false">M12+M13+M14+M15</f>
        <v>10</v>
      </c>
      <c r="N11" s="11" t="n">
        <f aca="false">N12+N13+N14+N15</f>
        <v>7</v>
      </c>
      <c r="O11" s="11" t="n">
        <f aca="false">O12+O13+O14+O15</f>
        <v>7</v>
      </c>
      <c r="P11" s="11" t="n">
        <f aca="false">P12+P13+P14+P15</f>
        <v>7</v>
      </c>
      <c r="Q11" s="11" t="n">
        <f aca="false">Q12+Q13+Q14+Q15</f>
        <v>7</v>
      </c>
      <c r="R11" s="11" t="n">
        <f aca="false">R12+R13+R14+R15</f>
        <v>10</v>
      </c>
      <c r="S11" s="11" t="n">
        <f aca="false">S12+S13+S14+S15</f>
        <v>7</v>
      </c>
      <c r="T11" s="11" t="n">
        <f aca="false">T12+T13+T14+T15</f>
        <v>7</v>
      </c>
      <c r="U11" s="11" t="n">
        <f aca="false">U12+U13+U14+U15</f>
        <v>10</v>
      </c>
      <c r="V11" s="11" t="n">
        <f aca="false">V12+V13+V14+V15</f>
        <v>7</v>
      </c>
      <c r="W11" s="11" t="n">
        <f aca="false">W12+W13+W14+W15</f>
        <v>7</v>
      </c>
      <c r="X11" s="11" t="n">
        <f aca="false">X12+X13+X14+X15</f>
        <v>7</v>
      </c>
      <c r="Y11" s="11" t="n">
        <f aca="false">Y12+Y13+Y14+Y15</f>
        <v>7</v>
      </c>
      <c r="Z11" s="11" t="n">
        <f aca="false">Z12+Z13+Z14+Z15</f>
        <v>7</v>
      </c>
      <c r="AA11" s="11" t="n">
        <f aca="false">AA12+AA13+AA14+AA15</f>
        <v>7</v>
      </c>
      <c r="AB11" s="11" t="n">
        <f aca="false">AB12+AB13+AB14+AB15</f>
        <v>7</v>
      </c>
      <c r="AC11" s="11" t="n">
        <f aca="false">AC12+AC13+AC14+AC15</f>
        <v>7</v>
      </c>
      <c r="AD11" s="11" t="n">
        <f aca="false">AD12+AD13+AD14+AD15</f>
        <v>7</v>
      </c>
      <c r="AE11" s="11"/>
      <c r="AF11" s="11" t="n">
        <f aca="false">AF12+AF13+AF14+AF15</f>
        <v>7</v>
      </c>
      <c r="AG11" s="11" t="n">
        <f aca="false">AG12+AG13+AG14+AG15</f>
        <v>7</v>
      </c>
      <c r="AH11" s="11" t="n">
        <f aca="false">AH12+AH13+AH14+AH15</f>
        <v>7</v>
      </c>
      <c r="AI11" s="11" t="n">
        <f aca="false">AI12+AI13+AI14+AI15</f>
        <v>7</v>
      </c>
      <c r="AJ11" s="11" t="n">
        <f aca="false">AJ12+AJ13+AJ14+AJ15</f>
        <v>7</v>
      </c>
      <c r="AK11" s="11"/>
      <c r="AL11" s="11" t="n">
        <f aca="false">AL12+AL13+AL14+AL15</f>
        <v>7</v>
      </c>
      <c r="AM11" s="11" t="n">
        <f aca="false">AM12+AM13+AM14+AM15</f>
        <v>4</v>
      </c>
      <c r="AN11" s="11" t="n">
        <f aca="false">AN12+AN13+AN14+AN15</f>
        <v>10</v>
      </c>
    </row>
    <row r="12" customFormat="false" ht="36" hidden="false" customHeight="true" outlineLevel="0" collapsed="false">
      <c r="A12" s="20" t="s">
        <v>53</v>
      </c>
      <c r="B12" s="13" t="s">
        <v>54</v>
      </c>
      <c r="C12" s="20" t="n">
        <v>2</v>
      </c>
      <c r="D12" s="20" t="n">
        <v>5</v>
      </c>
      <c r="E12" s="20" t="n">
        <v>2</v>
      </c>
      <c r="F12" s="20" t="n">
        <v>2</v>
      </c>
      <c r="G12" s="20" t="n">
        <v>2</v>
      </c>
      <c r="H12" s="20" t="n">
        <v>2</v>
      </c>
      <c r="I12" s="20" t="n">
        <v>0</v>
      </c>
      <c r="J12" s="20" t="n">
        <v>2</v>
      </c>
      <c r="K12" s="20" t="n">
        <v>0</v>
      </c>
      <c r="L12" s="20" t="n">
        <v>2</v>
      </c>
      <c r="M12" s="20" t="n">
        <v>0</v>
      </c>
      <c r="N12" s="20" t="n">
        <v>2</v>
      </c>
      <c r="O12" s="20" t="n">
        <v>2</v>
      </c>
      <c r="P12" s="20" t="n">
        <v>2</v>
      </c>
      <c r="Q12" s="20" t="n">
        <v>2</v>
      </c>
      <c r="R12" s="20" t="n">
        <v>5</v>
      </c>
      <c r="S12" s="20" t="n">
        <v>2</v>
      </c>
      <c r="T12" s="20" t="n">
        <v>2</v>
      </c>
      <c r="U12" s="20" t="n">
        <v>5</v>
      </c>
      <c r="V12" s="20" t="n">
        <v>2</v>
      </c>
      <c r="W12" s="20" t="n">
        <v>2</v>
      </c>
      <c r="X12" s="20" t="n">
        <v>2</v>
      </c>
      <c r="Y12" s="20" t="n">
        <v>2</v>
      </c>
      <c r="Z12" s="20" t="n">
        <v>2</v>
      </c>
      <c r="AA12" s="20" t="n">
        <v>2</v>
      </c>
      <c r="AB12" s="20" t="n">
        <v>2</v>
      </c>
      <c r="AC12" s="20" t="n">
        <v>2</v>
      </c>
      <c r="AD12" s="20" t="n">
        <v>2</v>
      </c>
      <c r="AE12" s="20"/>
      <c r="AF12" s="20" t="n">
        <v>2</v>
      </c>
      <c r="AG12" s="20" t="n">
        <v>2</v>
      </c>
      <c r="AH12" s="20" t="n">
        <v>2</v>
      </c>
      <c r="AI12" s="20" t="n">
        <v>2</v>
      </c>
      <c r="AJ12" s="20" t="n">
        <v>2</v>
      </c>
      <c r="AK12" s="20"/>
      <c r="AL12" s="20" t="n">
        <v>2</v>
      </c>
      <c r="AM12" s="20" t="n">
        <v>2</v>
      </c>
      <c r="AN12" s="20" t="n">
        <v>0</v>
      </c>
    </row>
    <row r="13" customFormat="false" ht="38.25" hidden="false" customHeight="true" outlineLevel="0" collapsed="false">
      <c r="A13" s="20" t="s">
        <v>55</v>
      </c>
      <c r="B13" s="13" t="s">
        <v>56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5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5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/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/>
      <c r="AL13" s="20" t="n">
        <v>0</v>
      </c>
      <c r="AM13" s="20" t="n">
        <v>0</v>
      </c>
      <c r="AN13" s="20" t="n">
        <v>0</v>
      </c>
    </row>
    <row r="14" customFormat="false" ht="38.25" hidden="false" customHeight="true" outlineLevel="0" collapsed="false">
      <c r="A14" s="15" t="s">
        <v>57</v>
      </c>
      <c r="B14" s="13" t="s">
        <v>58</v>
      </c>
      <c r="C14" s="14" t="n">
        <v>5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/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/>
      <c r="AL14" s="14" t="n">
        <v>0</v>
      </c>
      <c r="AM14" s="14" t="n">
        <v>0</v>
      </c>
      <c r="AN14" s="14" t="n">
        <v>5</v>
      </c>
    </row>
    <row r="15" s="23" customFormat="true" ht="30.75" hidden="false" customHeight="true" outlineLevel="0" collapsed="false">
      <c r="A15" s="21" t="s">
        <v>59</v>
      </c>
      <c r="B15" s="22" t="s">
        <v>60</v>
      </c>
      <c r="C15" s="20" t="n">
        <v>5</v>
      </c>
      <c r="D15" s="20" t="n">
        <v>5</v>
      </c>
      <c r="E15" s="20" t="n">
        <v>5</v>
      </c>
      <c r="F15" s="20" t="n">
        <v>5</v>
      </c>
      <c r="G15" s="20" t="n">
        <v>5</v>
      </c>
      <c r="H15" s="20" t="n">
        <v>2</v>
      </c>
      <c r="I15" s="20" t="n">
        <v>5</v>
      </c>
      <c r="J15" s="20" t="n">
        <v>5</v>
      </c>
      <c r="K15" s="20" t="n">
        <v>5</v>
      </c>
      <c r="L15" s="20" t="n">
        <v>5</v>
      </c>
      <c r="M15" s="20" t="n">
        <v>5</v>
      </c>
      <c r="N15" s="20" t="n">
        <v>5</v>
      </c>
      <c r="O15" s="20" t="n">
        <v>5</v>
      </c>
      <c r="P15" s="20" t="n">
        <v>5</v>
      </c>
      <c r="Q15" s="20" t="n">
        <v>5</v>
      </c>
      <c r="R15" s="20" t="n">
        <v>5</v>
      </c>
      <c r="S15" s="20" t="n">
        <v>5</v>
      </c>
      <c r="T15" s="20" t="n">
        <v>5</v>
      </c>
      <c r="U15" s="20" t="n">
        <v>5</v>
      </c>
      <c r="V15" s="20" t="n">
        <v>5</v>
      </c>
      <c r="W15" s="20" t="n">
        <v>5</v>
      </c>
      <c r="X15" s="20" t="n">
        <v>5</v>
      </c>
      <c r="Y15" s="20" t="n">
        <v>5</v>
      </c>
      <c r="Z15" s="20" t="n">
        <v>5</v>
      </c>
      <c r="AA15" s="20" t="n">
        <v>5</v>
      </c>
      <c r="AB15" s="20" t="n">
        <v>5</v>
      </c>
      <c r="AC15" s="20" t="n">
        <v>5</v>
      </c>
      <c r="AD15" s="20" t="n">
        <v>5</v>
      </c>
      <c r="AE15" s="20"/>
      <c r="AF15" s="20" t="n">
        <v>5</v>
      </c>
      <c r="AG15" s="20" t="n">
        <v>5</v>
      </c>
      <c r="AH15" s="20" t="n">
        <v>5</v>
      </c>
      <c r="AI15" s="20" t="n">
        <v>5</v>
      </c>
      <c r="AJ15" s="20" t="n">
        <v>5</v>
      </c>
      <c r="AK15" s="20"/>
      <c r="AL15" s="20" t="n">
        <v>5</v>
      </c>
      <c r="AM15" s="20" t="n">
        <v>2</v>
      </c>
      <c r="AN15" s="20" t="n">
        <v>5</v>
      </c>
    </row>
    <row r="16" s="9" customFormat="true" ht="21.75" hidden="false" customHeight="true" outlineLevel="0" collapsed="false">
      <c r="A16" s="24" t="s">
        <v>61</v>
      </c>
      <c r="B16" s="25" t="s">
        <v>62</v>
      </c>
      <c r="C16" s="26" t="n">
        <f aca="false">C17+C18+C19</f>
        <v>11</v>
      </c>
      <c r="D16" s="26" t="n">
        <f aca="false">D17+D18+D19</f>
        <v>15</v>
      </c>
      <c r="E16" s="26" t="n">
        <f aca="false">E17+E18+E19</f>
        <v>15</v>
      </c>
      <c r="F16" s="26" t="n">
        <f aca="false">F17+F18+F19</f>
        <v>11</v>
      </c>
      <c r="G16" s="26" t="n">
        <f aca="false">G17+G18+G19</f>
        <v>15</v>
      </c>
      <c r="H16" s="26" t="n">
        <f aca="false">H17+H18+H19</f>
        <v>14</v>
      </c>
      <c r="I16" s="26" t="n">
        <f aca="false">I17+I18+I19</f>
        <v>15</v>
      </c>
      <c r="J16" s="26" t="n">
        <f aca="false">J17+J18+J19</f>
        <v>15</v>
      </c>
      <c r="K16" s="26" t="n">
        <f aca="false">K17+K18+K19</f>
        <v>15</v>
      </c>
      <c r="L16" s="26" t="n">
        <f aca="false">L17+L18+L19</f>
        <v>15</v>
      </c>
      <c r="M16" s="26" t="n">
        <f aca="false">M17+M18+M19</f>
        <v>15</v>
      </c>
      <c r="N16" s="26" t="n">
        <f aca="false">N17+N18+N19</f>
        <v>15</v>
      </c>
      <c r="O16" s="26" t="n">
        <f aca="false">O17+O18+O19</f>
        <v>15</v>
      </c>
      <c r="P16" s="26" t="n">
        <f aca="false">P17+P18+P19</f>
        <v>15</v>
      </c>
      <c r="Q16" s="26" t="n">
        <f aca="false">Q17+Q18+Q19</f>
        <v>15</v>
      </c>
      <c r="R16" s="26" t="n">
        <f aca="false">R17+R18+R19</f>
        <v>15</v>
      </c>
      <c r="S16" s="26" t="n">
        <f aca="false">S17+S18+S19</f>
        <v>15</v>
      </c>
      <c r="T16" s="26" t="n">
        <f aca="false">T17+T18+T19</f>
        <v>15</v>
      </c>
      <c r="U16" s="26" t="n">
        <f aca="false">U17+U18+U19</f>
        <v>15</v>
      </c>
      <c r="V16" s="26" t="n">
        <f aca="false">V17+V18+V19</f>
        <v>15</v>
      </c>
      <c r="W16" s="26" t="n">
        <f aca="false">W17+W18+W19</f>
        <v>15</v>
      </c>
      <c r="X16" s="26" t="n">
        <f aca="false">X17+X18+X19</f>
        <v>10</v>
      </c>
      <c r="Y16" s="26" t="n">
        <f aca="false">Y17+Y18+Y19</f>
        <v>10</v>
      </c>
      <c r="Z16" s="26" t="n">
        <f aca="false">Z17+Z18+Z19</f>
        <v>10</v>
      </c>
      <c r="AA16" s="26" t="n">
        <f aca="false">AA17+AA18+AA19</f>
        <v>10</v>
      </c>
      <c r="AB16" s="26" t="n">
        <f aca="false">AB17+AB18+AB19</f>
        <v>10</v>
      </c>
      <c r="AC16" s="26" t="n">
        <f aca="false">AC17+AC18+AC19</f>
        <v>9</v>
      </c>
      <c r="AD16" s="26" t="n">
        <f aca="false">AD17+AD18+AD19</f>
        <v>10</v>
      </c>
      <c r="AE16" s="26"/>
      <c r="AF16" s="26" t="n">
        <f aca="false">AF17+AF18+AF19</f>
        <v>11</v>
      </c>
      <c r="AG16" s="26" t="n">
        <f aca="false">AG17+AG18+AG19</f>
        <v>15</v>
      </c>
      <c r="AH16" s="26" t="n">
        <f aca="false">AH17+AH18+AH19</f>
        <v>10</v>
      </c>
      <c r="AI16" s="26" t="n">
        <f aca="false">AI17+AI18+AI19</f>
        <v>6</v>
      </c>
      <c r="AJ16" s="26" t="n">
        <f aca="false">AJ17+AJ18+AJ19</f>
        <v>10</v>
      </c>
      <c r="AK16" s="26"/>
      <c r="AL16" s="26" t="n">
        <f aca="false">AL17+AL18+AL19</f>
        <v>10</v>
      </c>
      <c r="AM16" s="26" t="n">
        <f aca="false">AM17+AM18+AM19</f>
        <v>10</v>
      </c>
      <c r="AN16" s="26" t="n">
        <f aca="false">AN17+AN18+AN19</f>
        <v>15</v>
      </c>
    </row>
    <row r="17" customFormat="false" ht="40.5" hidden="false" customHeight="true" outlineLevel="0" collapsed="false">
      <c r="A17" s="27" t="s">
        <v>63</v>
      </c>
      <c r="B17" s="28" t="s">
        <v>64</v>
      </c>
      <c r="C17" s="20" t="n">
        <v>1</v>
      </c>
      <c r="D17" s="20" t="n">
        <v>5</v>
      </c>
      <c r="E17" s="20" t="n">
        <v>5</v>
      </c>
      <c r="F17" s="20" t="n">
        <v>1</v>
      </c>
      <c r="G17" s="20" t="n">
        <v>5</v>
      </c>
      <c r="H17" s="20" t="n">
        <v>4</v>
      </c>
      <c r="I17" s="20" t="n">
        <v>5</v>
      </c>
      <c r="J17" s="20" t="n">
        <v>5</v>
      </c>
      <c r="K17" s="20" t="n">
        <v>5</v>
      </c>
      <c r="L17" s="20" t="n">
        <v>5</v>
      </c>
      <c r="M17" s="20" t="n">
        <v>5</v>
      </c>
      <c r="N17" s="20" t="n">
        <v>5</v>
      </c>
      <c r="O17" s="20" t="n">
        <v>5</v>
      </c>
      <c r="P17" s="20" t="n">
        <v>5</v>
      </c>
      <c r="Q17" s="20" t="n">
        <v>5</v>
      </c>
      <c r="R17" s="20" t="n">
        <v>5</v>
      </c>
      <c r="S17" s="20" t="n">
        <v>5</v>
      </c>
      <c r="T17" s="20" t="n">
        <v>5</v>
      </c>
      <c r="U17" s="20" t="n">
        <v>5</v>
      </c>
      <c r="V17" s="20" t="n">
        <v>5</v>
      </c>
      <c r="W17" s="20" t="n">
        <v>5</v>
      </c>
      <c r="X17" s="20" t="n">
        <v>5</v>
      </c>
      <c r="Y17" s="20" t="n">
        <v>5</v>
      </c>
      <c r="Z17" s="20" t="n">
        <v>5</v>
      </c>
      <c r="AA17" s="20" t="n">
        <v>5</v>
      </c>
      <c r="AB17" s="20" t="n">
        <v>5</v>
      </c>
      <c r="AC17" s="20" t="n">
        <v>4</v>
      </c>
      <c r="AD17" s="20" t="n">
        <v>5</v>
      </c>
      <c r="AE17" s="20"/>
      <c r="AF17" s="20" t="n">
        <v>1</v>
      </c>
      <c r="AG17" s="20" t="n">
        <v>5</v>
      </c>
      <c r="AH17" s="20" t="n">
        <v>5</v>
      </c>
      <c r="AI17" s="20" t="n">
        <v>1</v>
      </c>
      <c r="AJ17" s="20" t="n">
        <v>5</v>
      </c>
      <c r="AK17" s="20"/>
      <c r="AL17" s="20" t="n">
        <v>5</v>
      </c>
      <c r="AM17" s="20" t="n">
        <v>5</v>
      </c>
      <c r="AN17" s="20" t="n">
        <v>5</v>
      </c>
    </row>
    <row r="18" customFormat="false" ht="45" hidden="false" customHeight="true" outlineLevel="0" collapsed="false">
      <c r="A18" s="27" t="s">
        <v>65</v>
      </c>
      <c r="B18" s="28" t="s">
        <v>66</v>
      </c>
      <c r="C18" s="20" t="n">
        <v>5</v>
      </c>
      <c r="D18" s="20" t="n">
        <v>5</v>
      </c>
      <c r="E18" s="20" t="n">
        <v>5</v>
      </c>
      <c r="F18" s="20" t="n">
        <v>5</v>
      </c>
      <c r="G18" s="20" t="n">
        <v>5</v>
      </c>
      <c r="H18" s="20" t="n">
        <v>5</v>
      </c>
      <c r="I18" s="20" t="n">
        <v>5</v>
      </c>
      <c r="J18" s="20" t="n">
        <v>5</v>
      </c>
      <c r="K18" s="20" t="n">
        <v>5</v>
      </c>
      <c r="L18" s="20" t="n">
        <v>5</v>
      </c>
      <c r="M18" s="20" t="n">
        <v>5</v>
      </c>
      <c r="N18" s="20" t="n">
        <v>5</v>
      </c>
      <c r="O18" s="20" t="n">
        <v>5</v>
      </c>
      <c r="P18" s="20" t="n">
        <v>5</v>
      </c>
      <c r="Q18" s="20" t="n">
        <v>5</v>
      </c>
      <c r="R18" s="20" t="n">
        <v>5</v>
      </c>
      <c r="S18" s="20" t="n">
        <v>5</v>
      </c>
      <c r="T18" s="20" t="n">
        <v>5</v>
      </c>
      <c r="U18" s="20" t="n">
        <v>5</v>
      </c>
      <c r="V18" s="20" t="n">
        <v>5</v>
      </c>
      <c r="W18" s="20" t="n">
        <v>5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/>
      <c r="AF18" s="20" t="n">
        <v>5</v>
      </c>
      <c r="AG18" s="20" t="n">
        <v>5</v>
      </c>
      <c r="AH18" s="20" t="n">
        <v>0</v>
      </c>
      <c r="AI18" s="20" t="n">
        <v>0</v>
      </c>
      <c r="AJ18" s="20" t="n">
        <v>0</v>
      </c>
      <c r="AK18" s="20"/>
      <c r="AL18" s="20" t="n">
        <v>0</v>
      </c>
      <c r="AM18" s="20" t="n">
        <v>0</v>
      </c>
      <c r="AN18" s="20" t="n">
        <v>5</v>
      </c>
    </row>
    <row r="19" customFormat="false" ht="52.5" hidden="false" customHeight="true" outlineLevel="0" collapsed="false">
      <c r="A19" s="15" t="s">
        <v>67</v>
      </c>
      <c r="B19" s="13" t="s">
        <v>68</v>
      </c>
      <c r="C19" s="14" t="n">
        <v>5</v>
      </c>
      <c r="D19" s="14" t="n">
        <v>5</v>
      </c>
      <c r="E19" s="14" t="n">
        <v>5</v>
      </c>
      <c r="F19" s="14" t="n">
        <v>5</v>
      </c>
      <c r="G19" s="14" t="n">
        <v>5</v>
      </c>
      <c r="H19" s="14" t="n">
        <v>5</v>
      </c>
      <c r="I19" s="14" t="n">
        <v>5</v>
      </c>
      <c r="J19" s="14" t="n">
        <v>5</v>
      </c>
      <c r="K19" s="14" t="n">
        <v>5</v>
      </c>
      <c r="L19" s="14" t="n">
        <v>5</v>
      </c>
      <c r="M19" s="14" t="n">
        <v>5</v>
      </c>
      <c r="N19" s="14" t="n">
        <v>5</v>
      </c>
      <c r="O19" s="14" t="n">
        <v>5</v>
      </c>
      <c r="P19" s="14" t="n">
        <v>5</v>
      </c>
      <c r="Q19" s="14" t="n">
        <v>5</v>
      </c>
      <c r="R19" s="14" t="n">
        <v>5</v>
      </c>
      <c r="S19" s="14" t="n">
        <v>5</v>
      </c>
      <c r="T19" s="14" t="n">
        <v>5</v>
      </c>
      <c r="U19" s="14" t="n">
        <v>5</v>
      </c>
      <c r="V19" s="14" t="n">
        <v>5</v>
      </c>
      <c r="W19" s="14" t="n">
        <v>5</v>
      </c>
      <c r="X19" s="14" t="n">
        <v>5</v>
      </c>
      <c r="Y19" s="14" t="n">
        <v>5</v>
      </c>
      <c r="Z19" s="14" t="n">
        <v>5</v>
      </c>
      <c r="AA19" s="14" t="n">
        <v>5</v>
      </c>
      <c r="AB19" s="14" t="n">
        <v>5</v>
      </c>
      <c r="AC19" s="14" t="n">
        <v>5</v>
      </c>
      <c r="AD19" s="14" t="n">
        <v>5</v>
      </c>
      <c r="AE19" s="14"/>
      <c r="AF19" s="14" t="n">
        <v>5</v>
      </c>
      <c r="AG19" s="14" t="n">
        <v>5</v>
      </c>
      <c r="AH19" s="14" t="n">
        <v>5</v>
      </c>
      <c r="AI19" s="14" t="n">
        <v>5</v>
      </c>
      <c r="AJ19" s="14" t="n">
        <v>5</v>
      </c>
      <c r="AK19" s="14"/>
      <c r="AL19" s="14" t="n">
        <v>5</v>
      </c>
      <c r="AM19" s="14" t="n">
        <v>5</v>
      </c>
      <c r="AN19" s="14" t="n">
        <v>5</v>
      </c>
    </row>
    <row r="20" customFormat="false" ht="27" hidden="false" customHeight="false" outlineLevel="0" collapsed="false">
      <c r="A20" s="29" t="n">
        <v>4</v>
      </c>
      <c r="B20" s="30" t="s">
        <v>69</v>
      </c>
      <c r="C20" s="11" t="n">
        <f aca="false">C21+C22+C23+C24+C25+C26</f>
        <v>26</v>
      </c>
      <c r="D20" s="11" t="n">
        <f aca="false">D21+D22+D23+D24+D25+D26</f>
        <v>26</v>
      </c>
      <c r="E20" s="11" t="n">
        <f aca="false">E21+E22+E23+E24+E25+E26</f>
        <v>26</v>
      </c>
      <c r="F20" s="11" t="n">
        <f aca="false">F21+F22+F23+F24+F25+F26</f>
        <v>21</v>
      </c>
      <c r="G20" s="11" t="n">
        <f aca="false">G21+G22+G23+G24+G25+G26</f>
        <v>26</v>
      </c>
      <c r="H20" s="11" t="n">
        <f aca="false">H21+H22+H23+H24+H25+H26</f>
        <v>26</v>
      </c>
      <c r="I20" s="11" t="n">
        <f aca="false">I21+I22+I23+I24+I25+I26</f>
        <v>21</v>
      </c>
      <c r="J20" s="11" t="n">
        <f aca="false">J21+J22+J23+J24+J25+J26</f>
        <v>21</v>
      </c>
      <c r="K20" s="11" t="n">
        <f aca="false">K21+K22+K23+K24+K25+K26</f>
        <v>26</v>
      </c>
      <c r="L20" s="11" t="n">
        <f aca="false">L21+L22+L23+L24+L25+L26</f>
        <v>26</v>
      </c>
      <c r="M20" s="11" t="n">
        <f aca="false">M21+M22+M23+M24+M25+M26</f>
        <v>21</v>
      </c>
      <c r="N20" s="11" t="n">
        <f aca="false">N21+N22+N23+N24+N25+N26</f>
        <v>26</v>
      </c>
      <c r="O20" s="11" t="n">
        <f aca="false">O21+O22+O23+O24+O25+O26</f>
        <v>26</v>
      </c>
      <c r="P20" s="11" t="n">
        <f aca="false">P21+P22+P23+P24+P25+P26</f>
        <v>26</v>
      </c>
      <c r="Q20" s="11" t="n">
        <f aca="false">Q21+Q22+Q23+Q24+Q25+Q26</f>
        <v>26</v>
      </c>
      <c r="R20" s="11" t="n">
        <f aca="false">R21+R22+R23+R24+R25+R26</f>
        <v>26</v>
      </c>
      <c r="S20" s="11" t="n">
        <f aca="false">S21+S22+S23+S24+S25+S26</f>
        <v>21</v>
      </c>
      <c r="T20" s="11" t="n">
        <f aca="false">T21+T22+T23+T24+T25+T26</f>
        <v>26</v>
      </c>
      <c r="U20" s="11" t="n">
        <f aca="false">U21+U22+U23+U24+U25+U26</f>
        <v>21</v>
      </c>
      <c r="V20" s="11" t="n">
        <f aca="false">V21+V22+V23+V24+V25+V26</f>
        <v>26</v>
      </c>
      <c r="W20" s="11" t="n">
        <f aca="false">W21+W22+W23+W24+W25+W26</f>
        <v>26</v>
      </c>
      <c r="X20" s="11" t="n">
        <f aca="false">X21+X22+X23+X24+X25+X26</f>
        <v>26</v>
      </c>
      <c r="Y20" s="11" t="n">
        <f aca="false">Y21+Y22+Y23+Y24+Y25+Y26</f>
        <v>26</v>
      </c>
      <c r="Z20" s="11" t="n">
        <f aca="false">Z21+Z22+Z23+Z24+Z25+Z26</f>
        <v>26</v>
      </c>
      <c r="AA20" s="11" t="n">
        <f aca="false">AA21+AA22+AA23+AA24+AA25+AA26</f>
        <v>26</v>
      </c>
      <c r="AB20" s="11" t="n">
        <f aca="false">AB21+AB22+AB23+AB24+AB25+AB26</f>
        <v>26</v>
      </c>
      <c r="AC20" s="11" t="n">
        <f aca="false">AC21+AC22+AC23+AC24+AC25+AC26</f>
        <v>26</v>
      </c>
      <c r="AD20" s="11" t="n">
        <f aca="false">AD21+AD22+AD23+AD24+AD25+AD26</f>
        <v>26</v>
      </c>
      <c r="AE20" s="11"/>
      <c r="AF20" s="11" t="n">
        <f aca="false">AF21+AF22+AF23+AF24+AF25+AF26</f>
        <v>26</v>
      </c>
      <c r="AG20" s="11" t="n">
        <f aca="false">AG21+AG22+AG23+AG24+AG25+AG26</f>
        <v>26</v>
      </c>
      <c r="AH20" s="11" t="n">
        <f aca="false">AH21+AH22+AH23+AH24+AH25+AH26</f>
        <v>26</v>
      </c>
      <c r="AI20" s="11" t="n">
        <f aca="false">AI21+AI22+AI23+AI24+AI25+AI26</f>
        <v>26</v>
      </c>
      <c r="AJ20" s="11" t="n">
        <f aca="false">AJ21+AJ22+AJ23+AJ24+AJ25+AJ26</f>
        <v>26</v>
      </c>
      <c r="AK20" s="11"/>
      <c r="AL20" s="11" t="n">
        <f aca="false">AL21+AL22+AL23+AL24+AL25+AL26</f>
        <v>26</v>
      </c>
      <c r="AM20" s="11" t="n">
        <f aca="false">AM21+AM22+AM23+AM24+AM25+AM26</f>
        <v>26</v>
      </c>
      <c r="AN20" s="11" t="n">
        <f aca="false">AN21+AN22+AN23+AN24+AN25+AN26</f>
        <v>26</v>
      </c>
    </row>
    <row r="21" customFormat="false" ht="26.25" hidden="false" customHeight="false" outlineLevel="0" collapsed="false">
      <c r="A21" s="17" t="s">
        <v>70</v>
      </c>
      <c r="B21" s="13" t="s">
        <v>71</v>
      </c>
      <c r="C21" s="14" t="n">
        <v>5</v>
      </c>
      <c r="D21" s="14" t="n">
        <v>5</v>
      </c>
      <c r="E21" s="14" t="n">
        <v>5</v>
      </c>
      <c r="F21" s="14" t="n">
        <v>5</v>
      </c>
      <c r="G21" s="14" t="n">
        <v>5</v>
      </c>
      <c r="H21" s="14" t="n">
        <v>5</v>
      </c>
      <c r="I21" s="14" t="n">
        <v>5</v>
      </c>
      <c r="J21" s="14" t="n">
        <v>5</v>
      </c>
      <c r="K21" s="14" t="n">
        <v>5</v>
      </c>
      <c r="L21" s="14" t="n">
        <v>5</v>
      </c>
      <c r="M21" s="14" t="n">
        <v>5</v>
      </c>
      <c r="N21" s="14" t="n">
        <v>5</v>
      </c>
      <c r="O21" s="14" t="n">
        <v>5</v>
      </c>
      <c r="P21" s="14" t="n">
        <v>5</v>
      </c>
      <c r="Q21" s="14" t="n">
        <v>5</v>
      </c>
      <c r="R21" s="14" t="n">
        <v>5</v>
      </c>
      <c r="S21" s="14" t="n">
        <v>5</v>
      </c>
      <c r="T21" s="14" t="n">
        <v>5</v>
      </c>
      <c r="U21" s="14" t="n">
        <v>5</v>
      </c>
      <c r="V21" s="14" t="n">
        <v>5</v>
      </c>
      <c r="W21" s="14" t="n">
        <v>5</v>
      </c>
      <c r="X21" s="14" t="n">
        <v>5</v>
      </c>
      <c r="Y21" s="14" t="n">
        <v>5</v>
      </c>
      <c r="Z21" s="14" t="n">
        <v>5</v>
      </c>
      <c r="AA21" s="14" t="n">
        <v>5</v>
      </c>
      <c r="AB21" s="14" t="n">
        <v>5</v>
      </c>
      <c r="AC21" s="14" t="n">
        <v>5</v>
      </c>
      <c r="AD21" s="14" t="n">
        <v>5</v>
      </c>
      <c r="AE21" s="14"/>
      <c r="AF21" s="14" t="n">
        <v>5</v>
      </c>
      <c r="AG21" s="14" t="n">
        <v>5</v>
      </c>
      <c r="AH21" s="14" t="n">
        <v>5</v>
      </c>
      <c r="AI21" s="14" t="n">
        <v>5</v>
      </c>
      <c r="AJ21" s="14" t="n">
        <v>5</v>
      </c>
      <c r="AK21" s="14"/>
      <c r="AL21" s="14" t="n">
        <v>5</v>
      </c>
      <c r="AM21" s="14" t="n">
        <v>5</v>
      </c>
      <c r="AN21" s="14" t="n">
        <v>5</v>
      </c>
    </row>
    <row r="22" s="9" customFormat="true" ht="15.75" hidden="false" customHeight="false" outlineLevel="0" collapsed="false">
      <c r="A22" s="17" t="s">
        <v>72</v>
      </c>
      <c r="B22" s="13" t="s">
        <v>73</v>
      </c>
      <c r="C22" s="11" t="n">
        <v>5</v>
      </c>
      <c r="D22" s="11" t="n">
        <v>5</v>
      </c>
      <c r="E22" s="11" t="n">
        <v>5</v>
      </c>
      <c r="F22" s="11" t="n">
        <v>5</v>
      </c>
      <c r="G22" s="11" t="n">
        <v>5</v>
      </c>
      <c r="H22" s="11" t="n">
        <v>5</v>
      </c>
      <c r="I22" s="11" t="n">
        <v>5</v>
      </c>
      <c r="J22" s="11" t="n">
        <v>5</v>
      </c>
      <c r="K22" s="11" t="n">
        <v>5</v>
      </c>
      <c r="L22" s="11" t="n">
        <v>5</v>
      </c>
      <c r="M22" s="11" t="n">
        <v>5</v>
      </c>
      <c r="N22" s="11" t="n">
        <v>5</v>
      </c>
      <c r="O22" s="11" t="n">
        <v>5</v>
      </c>
      <c r="P22" s="11" t="n">
        <v>5</v>
      </c>
      <c r="Q22" s="11" t="n">
        <v>5</v>
      </c>
      <c r="R22" s="11" t="n">
        <v>5</v>
      </c>
      <c r="S22" s="11" t="n">
        <v>5</v>
      </c>
      <c r="T22" s="11" t="n">
        <v>5</v>
      </c>
      <c r="U22" s="11" t="n">
        <v>5</v>
      </c>
      <c r="V22" s="11" t="n">
        <v>5</v>
      </c>
      <c r="W22" s="11" t="n">
        <v>5</v>
      </c>
      <c r="X22" s="11" t="n">
        <v>5</v>
      </c>
      <c r="Y22" s="11" t="n">
        <v>5</v>
      </c>
      <c r="Z22" s="11" t="n">
        <v>5</v>
      </c>
      <c r="AA22" s="11" t="n">
        <v>5</v>
      </c>
      <c r="AB22" s="11" t="n">
        <v>5</v>
      </c>
      <c r="AC22" s="11" t="n">
        <v>5</v>
      </c>
      <c r="AD22" s="11" t="n">
        <v>5</v>
      </c>
      <c r="AE22" s="11"/>
      <c r="AF22" s="11" t="n">
        <v>5</v>
      </c>
      <c r="AG22" s="11" t="n">
        <v>5</v>
      </c>
      <c r="AH22" s="11" t="n">
        <v>5</v>
      </c>
      <c r="AI22" s="11" t="n">
        <v>5</v>
      </c>
      <c r="AJ22" s="11" t="n">
        <v>5</v>
      </c>
      <c r="AK22" s="11"/>
      <c r="AL22" s="11" t="n">
        <v>5</v>
      </c>
      <c r="AM22" s="11" t="n">
        <v>5</v>
      </c>
      <c r="AN22" s="11" t="n">
        <v>5</v>
      </c>
    </row>
    <row r="23" s="9" customFormat="true" ht="45" hidden="false" customHeight="true" outlineLevel="0" collapsed="false">
      <c r="A23" s="17" t="s">
        <v>74</v>
      </c>
      <c r="B23" s="31" t="s">
        <v>75</v>
      </c>
      <c r="C23" s="11" t="n">
        <v>5</v>
      </c>
      <c r="D23" s="11" t="n">
        <v>5</v>
      </c>
      <c r="E23" s="11" t="n">
        <v>5</v>
      </c>
      <c r="F23" s="11" t="n">
        <v>5</v>
      </c>
      <c r="G23" s="11" t="n">
        <v>5</v>
      </c>
      <c r="H23" s="11" t="n">
        <v>5</v>
      </c>
      <c r="I23" s="11" t="n">
        <v>5</v>
      </c>
      <c r="J23" s="11" t="n">
        <v>5</v>
      </c>
      <c r="K23" s="11" t="n">
        <v>5</v>
      </c>
      <c r="L23" s="11" t="n">
        <v>5</v>
      </c>
      <c r="M23" s="11" t="n">
        <v>5</v>
      </c>
      <c r="N23" s="11" t="n">
        <v>5</v>
      </c>
      <c r="O23" s="11" t="n">
        <v>5</v>
      </c>
      <c r="P23" s="11" t="n">
        <v>5</v>
      </c>
      <c r="Q23" s="11" t="n">
        <v>5</v>
      </c>
      <c r="R23" s="11" t="n">
        <v>5</v>
      </c>
      <c r="S23" s="11" t="n">
        <v>5</v>
      </c>
      <c r="T23" s="11" t="n">
        <v>5</v>
      </c>
      <c r="U23" s="11" t="n">
        <v>5</v>
      </c>
      <c r="V23" s="11" t="n">
        <v>5</v>
      </c>
      <c r="W23" s="11" t="n">
        <v>5</v>
      </c>
      <c r="X23" s="11" t="n">
        <v>5</v>
      </c>
      <c r="Y23" s="11" t="n">
        <v>5</v>
      </c>
      <c r="Z23" s="11" t="n">
        <v>5</v>
      </c>
      <c r="AA23" s="11" t="n">
        <v>5</v>
      </c>
      <c r="AB23" s="11" t="n">
        <v>5</v>
      </c>
      <c r="AC23" s="11" t="n">
        <v>5</v>
      </c>
      <c r="AD23" s="11" t="n">
        <v>5</v>
      </c>
      <c r="AE23" s="11"/>
      <c r="AF23" s="11" t="n">
        <v>5</v>
      </c>
      <c r="AG23" s="11" t="n">
        <v>5</v>
      </c>
      <c r="AH23" s="11" t="n">
        <v>5</v>
      </c>
      <c r="AI23" s="11" t="n">
        <v>5</v>
      </c>
      <c r="AJ23" s="11" t="n">
        <v>5</v>
      </c>
      <c r="AK23" s="11"/>
      <c r="AL23" s="11" t="n">
        <v>5</v>
      </c>
      <c r="AM23" s="11" t="n">
        <v>5</v>
      </c>
      <c r="AN23" s="11" t="n">
        <v>5</v>
      </c>
    </row>
    <row r="24" s="9" customFormat="true" ht="69.75" hidden="false" customHeight="true" outlineLevel="0" collapsed="false">
      <c r="A24" s="12" t="s">
        <v>76</v>
      </c>
      <c r="B24" s="13" t="s">
        <v>77</v>
      </c>
      <c r="C24" s="11" t="n">
        <v>5</v>
      </c>
      <c r="D24" s="11" t="n">
        <v>5</v>
      </c>
      <c r="E24" s="11" t="n">
        <v>5</v>
      </c>
      <c r="F24" s="11" t="n">
        <v>5</v>
      </c>
      <c r="G24" s="11" t="n">
        <v>5</v>
      </c>
      <c r="H24" s="11" t="n">
        <v>5</v>
      </c>
      <c r="I24" s="11" t="n">
        <v>5</v>
      </c>
      <c r="J24" s="11" t="n">
        <v>5</v>
      </c>
      <c r="K24" s="11" t="n">
        <v>5</v>
      </c>
      <c r="L24" s="11" t="n">
        <v>5</v>
      </c>
      <c r="M24" s="11" t="n">
        <v>5</v>
      </c>
      <c r="N24" s="11" t="n">
        <v>5</v>
      </c>
      <c r="O24" s="11" t="n">
        <v>5</v>
      </c>
      <c r="P24" s="11" t="n">
        <v>5</v>
      </c>
      <c r="Q24" s="11" t="n">
        <v>5</v>
      </c>
      <c r="R24" s="11" t="n">
        <v>5</v>
      </c>
      <c r="S24" s="11" t="n">
        <v>5</v>
      </c>
      <c r="T24" s="11" t="n">
        <v>5</v>
      </c>
      <c r="U24" s="11" t="n">
        <v>5</v>
      </c>
      <c r="V24" s="11" t="n">
        <v>5</v>
      </c>
      <c r="W24" s="11" t="n">
        <v>5</v>
      </c>
      <c r="X24" s="11" t="n">
        <v>5</v>
      </c>
      <c r="Y24" s="11" t="n">
        <v>5</v>
      </c>
      <c r="Z24" s="11" t="n">
        <v>5</v>
      </c>
      <c r="AA24" s="11" t="n">
        <v>5</v>
      </c>
      <c r="AB24" s="11" t="n">
        <v>5</v>
      </c>
      <c r="AC24" s="11" t="n">
        <v>5</v>
      </c>
      <c r="AD24" s="11" t="n">
        <v>5</v>
      </c>
      <c r="AE24" s="11"/>
      <c r="AF24" s="11" t="n">
        <v>5</v>
      </c>
      <c r="AG24" s="11" t="n">
        <v>5</v>
      </c>
      <c r="AH24" s="11" t="n">
        <v>5</v>
      </c>
      <c r="AI24" s="11" t="n">
        <v>5</v>
      </c>
      <c r="AJ24" s="11" t="n">
        <v>5</v>
      </c>
      <c r="AK24" s="11"/>
      <c r="AL24" s="11" t="n">
        <v>5</v>
      </c>
      <c r="AM24" s="11" t="n">
        <v>5</v>
      </c>
      <c r="AN24" s="11" t="n">
        <v>5</v>
      </c>
    </row>
    <row r="25" s="9" customFormat="true" ht="37.5" hidden="false" customHeight="true" outlineLevel="0" collapsed="false">
      <c r="A25" s="12" t="s">
        <v>78</v>
      </c>
      <c r="B25" s="13" t="s">
        <v>79</v>
      </c>
      <c r="C25" s="11" t="n">
        <v>5</v>
      </c>
      <c r="D25" s="11" t="n">
        <v>5</v>
      </c>
      <c r="E25" s="11" t="n">
        <v>5</v>
      </c>
      <c r="F25" s="11" t="n">
        <v>0</v>
      </c>
      <c r="G25" s="11" t="n">
        <v>5</v>
      </c>
      <c r="H25" s="11" t="n">
        <v>5</v>
      </c>
      <c r="I25" s="11" t="n">
        <v>0</v>
      </c>
      <c r="J25" s="11" t="n">
        <v>0</v>
      </c>
      <c r="K25" s="11" t="n">
        <v>5</v>
      </c>
      <c r="L25" s="11" t="n">
        <v>5</v>
      </c>
      <c r="M25" s="11" t="n">
        <v>0</v>
      </c>
      <c r="N25" s="11" t="n">
        <v>5</v>
      </c>
      <c r="O25" s="11" t="n">
        <v>5</v>
      </c>
      <c r="P25" s="11" t="n">
        <v>5</v>
      </c>
      <c r="Q25" s="11" t="n">
        <v>5</v>
      </c>
      <c r="R25" s="11" t="n">
        <v>5</v>
      </c>
      <c r="S25" s="11" t="n">
        <v>0</v>
      </c>
      <c r="T25" s="11" t="n">
        <v>5</v>
      </c>
      <c r="U25" s="11" t="n">
        <v>0</v>
      </c>
      <c r="V25" s="11" t="n">
        <v>5</v>
      </c>
      <c r="W25" s="11" t="n">
        <v>5</v>
      </c>
      <c r="X25" s="11" t="n">
        <v>5</v>
      </c>
      <c r="Y25" s="11" t="n">
        <v>5</v>
      </c>
      <c r="Z25" s="11" t="n">
        <v>5</v>
      </c>
      <c r="AA25" s="11" t="n">
        <v>5</v>
      </c>
      <c r="AB25" s="11" t="n">
        <v>5</v>
      </c>
      <c r="AC25" s="11" t="n">
        <v>5</v>
      </c>
      <c r="AD25" s="11" t="n">
        <v>5</v>
      </c>
      <c r="AE25" s="11"/>
      <c r="AF25" s="11" t="n">
        <v>5</v>
      </c>
      <c r="AG25" s="11" t="n">
        <v>5</v>
      </c>
      <c r="AH25" s="11" t="n">
        <v>5</v>
      </c>
      <c r="AI25" s="11" t="n">
        <v>5</v>
      </c>
      <c r="AJ25" s="11" t="n">
        <v>5</v>
      </c>
      <c r="AK25" s="11"/>
      <c r="AL25" s="11" t="n">
        <v>5</v>
      </c>
      <c r="AM25" s="11" t="n">
        <v>5</v>
      </c>
      <c r="AN25" s="11" t="n">
        <v>5</v>
      </c>
    </row>
    <row r="26" s="9" customFormat="true" ht="26.25" hidden="false" customHeight="false" outlineLevel="0" collapsed="false">
      <c r="A26" s="12" t="s">
        <v>80</v>
      </c>
      <c r="B26" s="13" t="s">
        <v>81</v>
      </c>
      <c r="C26" s="11" t="n">
        <v>1</v>
      </c>
      <c r="D26" s="11" t="n">
        <v>1</v>
      </c>
      <c r="E26" s="11" t="n">
        <v>1</v>
      </c>
      <c r="F26" s="11" t="n">
        <v>1</v>
      </c>
      <c r="G26" s="11" t="n">
        <v>1</v>
      </c>
      <c r="H26" s="11" t="n">
        <v>1</v>
      </c>
      <c r="I26" s="11" t="n">
        <v>1</v>
      </c>
      <c r="J26" s="11" t="n">
        <v>1</v>
      </c>
      <c r="K26" s="11" t="n">
        <v>1</v>
      </c>
      <c r="L26" s="11" t="n">
        <v>1</v>
      </c>
      <c r="M26" s="11" t="n">
        <v>1</v>
      </c>
      <c r="N26" s="11" t="n">
        <v>1</v>
      </c>
      <c r="O26" s="11" t="n">
        <v>1</v>
      </c>
      <c r="P26" s="11" t="n">
        <v>1</v>
      </c>
      <c r="Q26" s="11" t="n">
        <v>1</v>
      </c>
      <c r="R26" s="11" t="n">
        <v>1</v>
      </c>
      <c r="S26" s="11" t="n">
        <v>1</v>
      </c>
      <c r="T26" s="11" t="n">
        <v>1</v>
      </c>
      <c r="U26" s="11" t="n">
        <v>1</v>
      </c>
      <c r="V26" s="11" t="n">
        <v>1</v>
      </c>
      <c r="W26" s="11" t="n">
        <v>1</v>
      </c>
      <c r="X26" s="11" t="n">
        <v>1</v>
      </c>
      <c r="Y26" s="11" t="n">
        <v>1</v>
      </c>
      <c r="Z26" s="11" t="n">
        <v>1</v>
      </c>
      <c r="AA26" s="11" t="n">
        <v>1</v>
      </c>
      <c r="AB26" s="11" t="n">
        <v>1</v>
      </c>
      <c r="AC26" s="11" t="n">
        <v>1</v>
      </c>
      <c r="AD26" s="11" t="n">
        <v>1</v>
      </c>
      <c r="AE26" s="11"/>
      <c r="AF26" s="11" t="n">
        <v>1</v>
      </c>
      <c r="AG26" s="11" t="n">
        <v>1</v>
      </c>
      <c r="AH26" s="11" t="n">
        <v>1</v>
      </c>
      <c r="AI26" s="11" t="n">
        <v>1</v>
      </c>
      <c r="AJ26" s="11" t="n">
        <v>1</v>
      </c>
      <c r="AK26" s="11"/>
      <c r="AL26" s="11" t="n">
        <v>1</v>
      </c>
      <c r="AM26" s="11" t="n">
        <v>1</v>
      </c>
      <c r="AN26" s="11" t="n">
        <v>1</v>
      </c>
    </row>
    <row r="27" customFormat="false" ht="15" hidden="false" customHeight="false" outlineLevel="0" collapsed="false">
      <c r="A27" s="15" t="n">
        <v>5</v>
      </c>
      <c r="B27" s="32" t="s">
        <v>82</v>
      </c>
      <c r="C27" s="14" t="n">
        <f aca="false">C28+C29</f>
        <v>10</v>
      </c>
      <c r="D27" s="14" t="n">
        <f aca="false">D28+D29</f>
        <v>10</v>
      </c>
      <c r="E27" s="14" t="n">
        <f aca="false">E28+E29</f>
        <v>10</v>
      </c>
      <c r="F27" s="14" t="n">
        <f aca="false">F28+F29</f>
        <v>10</v>
      </c>
      <c r="G27" s="14" t="n">
        <f aca="false">G28+G29</f>
        <v>10</v>
      </c>
      <c r="H27" s="14" t="n">
        <f aca="false">H28+H29</f>
        <v>10</v>
      </c>
      <c r="I27" s="14" t="n">
        <f aca="false">I28+I29</f>
        <v>10</v>
      </c>
      <c r="J27" s="14" t="n">
        <f aca="false">J28+J29</f>
        <v>10</v>
      </c>
      <c r="K27" s="14" t="n">
        <f aca="false">K28+K29</f>
        <v>10</v>
      </c>
      <c r="L27" s="14" t="n">
        <f aca="false">L28+L29</f>
        <v>10</v>
      </c>
      <c r="M27" s="14" t="n">
        <f aca="false">M28+M29</f>
        <v>10</v>
      </c>
      <c r="N27" s="14" t="n">
        <f aca="false">N28+N29</f>
        <v>10</v>
      </c>
      <c r="O27" s="14" t="n">
        <f aca="false">O28+O29</f>
        <v>10</v>
      </c>
      <c r="P27" s="14" t="n">
        <f aca="false">P28+P29</f>
        <v>10</v>
      </c>
      <c r="Q27" s="14" t="n">
        <f aca="false">Q28+Q29</f>
        <v>10</v>
      </c>
      <c r="R27" s="14" t="n">
        <f aca="false">R28+R29</f>
        <v>5</v>
      </c>
      <c r="S27" s="14" t="n">
        <f aca="false">S28+S29</f>
        <v>10</v>
      </c>
      <c r="T27" s="14" t="n">
        <f aca="false">T28+T29</f>
        <v>10</v>
      </c>
      <c r="U27" s="14" t="n">
        <f aca="false">U28+U29</f>
        <v>10</v>
      </c>
      <c r="V27" s="14" t="n">
        <f aca="false">V28+V29</f>
        <v>10</v>
      </c>
      <c r="W27" s="14" t="n">
        <f aca="false">W28+W29</f>
        <v>10</v>
      </c>
      <c r="X27" s="14" t="n">
        <f aca="false">X28+X29</f>
        <v>10</v>
      </c>
      <c r="Y27" s="14" t="n">
        <f aca="false">Y28+Y29</f>
        <v>10</v>
      </c>
      <c r="Z27" s="14" t="n">
        <f aca="false">Z28+Z29</f>
        <v>10</v>
      </c>
      <c r="AA27" s="14" t="n">
        <f aca="false">AA28+AA29</f>
        <v>10</v>
      </c>
      <c r="AB27" s="14" t="n">
        <f aca="false">AB28+AB29</f>
        <v>10</v>
      </c>
      <c r="AC27" s="14" t="n">
        <f aca="false">AC28+AC29</f>
        <v>10</v>
      </c>
      <c r="AD27" s="14" t="n">
        <f aca="false">AD28+AD29</f>
        <v>10</v>
      </c>
      <c r="AE27" s="14"/>
      <c r="AF27" s="14" t="n">
        <f aca="false">AF28+AF29</f>
        <v>10</v>
      </c>
      <c r="AG27" s="14" t="n">
        <f aca="false">AG28+AG29</f>
        <v>10</v>
      </c>
      <c r="AH27" s="14" t="n">
        <f aca="false">AH28+AH29</f>
        <v>10</v>
      </c>
      <c r="AI27" s="14" t="n">
        <f aca="false">AI28+AI29</f>
        <v>10</v>
      </c>
      <c r="AJ27" s="14" t="n">
        <f aca="false">AJ28+AJ29</f>
        <v>10</v>
      </c>
      <c r="AK27" s="14"/>
      <c r="AL27" s="14" t="n">
        <f aca="false">AL28+AL29</f>
        <v>10</v>
      </c>
      <c r="AM27" s="14" t="n">
        <f aca="false">AM28+AM29</f>
        <v>10</v>
      </c>
      <c r="AN27" s="14" t="n">
        <f aca="false">AN28+AN29</f>
        <v>10</v>
      </c>
    </row>
    <row r="28" customFormat="false" ht="15.75" hidden="false" customHeight="false" outlineLevel="0" collapsed="false">
      <c r="A28" s="15" t="s">
        <v>83</v>
      </c>
      <c r="B28" s="33" t="s">
        <v>84</v>
      </c>
      <c r="C28" s="14" t="n">
        <v>5</v>
      </c>
      <c r="D28" s="14" t="n">
        <v>5</v>
      </c>
      <c r="E28" s="14" t="n">
        <v>5</v>
      </c>
      <c r="F28" s="14" t="n">
        <v>5</v>
      </c>
      <c r="G28" s="14" t="n">
        <v>5</v>
      </c>
      <c r="H28" s="14" t="n">
        <v>5</v>
      </c>
      <c r="I28" s="14" t="n">
        <v>5</v>
      </c>
      <c r="J28" s="14" t="n">
        <v>5</v>
      </c>
      <c r="K28" s="14" t="n">
        <v>5</v>
      </c>
      <c r="L28" s="14" t="n">
        <v>5</v>
      </c>
      <c r="M28" s="14" t="n">
        <v>5</v>
      </c>
      <c r="N28" s="14" t="n">
        <v>5</v>
      </c>
      <c r="O28" s="14" t="n">
        <v>5</v>
      </c>
      <c r="P28" s="14" t="n">
        <v>5</v>
      </c>
      <c r="Q28" s="14" t="n">
        <v>5</v>
      </c>
      <c r="R28" s="14" t="n">
        <v>0</v>
      </c>
      <c r="S28" s="14" t="n">
        <v>5</v>
      </c>
      <c r="T28" s="14" t="n">
        <v>5</v>
      </c>
      <c r="U28" s="14" t="n">
        <v>5</v>
      </c>
      <c r="V28" s="14" t="n">
        <v>5</v>
      </c>
      <c r="W28" s="14" t="n">
        <v>5</v>
      </c>
      <c r="X28" s="14" t="n">
        <v>5</v>
      </c>
      <c r="Y28" s="14" t="n">
        <v>5</v>
      </c>
      <c r="Z28" s="14" t="n">
        <v>5</v>
      </c>
      <c r="AA28" s="14" t="n">
        <v>5</v>
      </c>
      <c r="AB28" s="14" t="n">
        <v>5</v>
      </c>
      <c r="AC28" s="14" t="n">
        <v>5</v>
      </c>
      <c r="AD28" s="14" t="n">
        <v>5</v>
      </c>
      <c r="AE28" s="14"/>
      <c r="AF28" s="14" t="n">
        <v>5</v>
      </c>
      <c r="AG28" s="14" t="n">
        <v>5</v>
      </c>
      <c r="AH28" s="14" t="n">
        <v>5</v>
      </c>
      <c r="AI28" s="14" t="n">
        <v>5</v>
      </c>
      <c r="AJ28" s="14" t="n">
        <v>5</v>
      </c>
      <c r="AK28" s="14"/>
      <c r="AL28" s="14" t="n">
        <v>5</v>
      </c>
      <c r="AM28" s="14" t="n">
        <v>5</v>
      </c>
      <c r="AN28" s="14" t="n">
        <v>5</v>
      </c>
    </row>
    <row r="29" s="9" customFormat="true" ht="58.5" hidden="false" customHeight="true" outlineLevel="0" collapsed="false">
      <c r="A29" s="10" t="s">
        <v>85</v>
      </c>
      <c r="B29" s="13" t="s">
        <v>86</v>
      </c>
      <c r="C29" s="11" t="n">
        <v>5</v>
      </c>
      <c r="D29" s="11" t="n">
        <v>5</v>
      </c>
      <c r="E29" s="11" t="n">
        <v>5</v>
      </c>
      <c r="F29" s="11" t="n">
        <v>5</v>
      </c>
      <c r="G29" s="11" t="n">
        <v>5</v>
      </c>
      <c r="H29" s="11" t="n">
        <v>5</v>
      </c>
      <c r="I29" s="11" t="n">
        <v>5</v>
      </c>
      <c r="J29" s="11" t="n">
        <v>5</v>
      </c>
      <c r="K29" s="11" t="n">
        <v>5</v>
      </c>
      <c r="L29" s="11" t="n">
        <v>5</v>
      </c>
      <c r="M29" s="11" t="n">
        <v>5</v>
      </c>
      <c r="N29" s="11" t="n">
        <v>5</v>
      </c>
      <c r="O29" s="11" t="n">
        <v>5</v>
      </c>
      <c r="P29" s="11" t="n">
        <v>5</v>
      </c>
      <c r="Q29" s="11" t="n">
        <v>5</v>
      </c>
      <c r="R29" s="11" t="n">
        <v>5</v>
      </c>
      <c r="S29" s="11" t="n">
        <v>5</v>
      </c>
      <c r="T29" s="11" t="n">
        <v>5</v>
      </c>
      <c r="U29" s="11" t="n">
        <v>5</v>
      </c>
      <c r="V29" s="11" t="n">
        <v>5</v>
      </c>
      <c r="W29" s="11" t="n">
        <v>5</v>
      </c>
      <c r="X29" s="11" t="n">
        <v>5</v>
      </c>
      <c r="Y29" s="11" t="n">
        <v>5</v>
      </c>
      <c r="Z29" s="11" t="n">
        <v>5</v>
      </c>
      <c r="AA29" s="11" t="n">
        <v>5</v>
      </c>
      <c r="AB29" s="11" t="n">
        <v>5</v>
      </c>
      <c r="AC29" s="11" t="n">
        <v>5</v>
      </c>
      <c r="AD29" s="11" t="n">
        <v>5</v>
      </c>
      <c r="AE29" s="11"/>
      <c r="AF29" s="11" t="n">
        <v>5</v>
      </c>
      <c r="AG29" s="11" t="n">
        <v>5</v>
      </c>
      <c r="AH29" s="11" t="n">
        <v>5</v>
      </c>
      <c r="AI29" s="11" t="n">
        <v>5</v>
      </c>
      <c r="AJ29" s="11" t="n">
        <v>5</v>
      </c>
      <c r="AK29" s="11"/>
      <c r="AL29" s="11" t="n">
        <v>5</v>
      </c>
      <c r="AM29" s="11" t="n">
        <v>5</v>
      </c>
      <c r="AN29" s="11" t="n">
        <v>5</v>
      </c>
    </row>
    <row r="30" customFormat="false" ht="28.5" hidden="false" customHeight="true" outlineLevel="0" collapsed="false">
      <c r="A30" s="15" t="n">
        <v>6</v>
      </c>
      <c r="B30" s="32" t="s">
        <v>87</v>
      </c>
      <c r="C30" s="14" t="n">
        <f aca="false">C31</f>
        <v>5</v>
      </c>
      <c r="D30" s="14" t="n">
        <f aca="false">D31</f>
        <v>5</v>
      </c>
      <c r="E30" s="14" t="n">
        <f aca="false">E31</f>
        <v>5</v>
      </c>
      <c r="F30" s="14" t="n">
        <f aca="false">F31</f>
        <v>5</v>
      </c>
      <c r="G30" s="14" t="n">
        <f aca="false">G31</f>
        <v>5</v>
      </c>
      <c r="H30" s="14" t="n">
        <f aca="false">H31</f>
        <v>5</v>
      </c>
      <c r="I30" s="14" t="n">
        <f aca="false">I31</f>
        <v>5</v>
      </c>
      <c r="J30" s="14" t="n">
        <f aca="false">J31</f>
        <v>5</v>
      </c>
      <c r="K30" s="14" t="n">
        <f aca="false">K31</f>
        <v>5</v>
      </c>
      <c r="L30" s="14" t="n">
        <f aca="false">L31</f>
        <v>5</v>
      </c>
      <c r="M30" s="14" t="n">
        <f aca="false">M31</f>
        <v>5</v>
      </c>
      <c r="N30" s="14" t="n">
        <f aca="false">N31</f>
        <v>5</v>
      </c>
      <c r="O30" s="14" t="n">
        <f aca="false">O31</f>
        <v>5</v>
      </c>
      <c r="P30" s="14" t="n">
        <f aca="false">P31</f>
        <v>5</v>
      </c>
      <c r="Q30" s="14" t="n">
        <f aca="false">Q31</f>
        <v>5</v>
      </c>
      <c r="R30" s="14" t="n">
        <f aca="false">R31</f>
        <v>5</v>
      </c>
      <c r="S30" s="14" t="n">
        <f aca="false">S31</f>
        <v>5</v>
      </c>
      <c r="T30" s="14" t="n">
        <f aca="false">T31</f>
        <v>5</v>
      </c>
      <c r="U30" s="14" t="n">
        <f aca="false">U31</f>
        <v>5</v>
      </c>
      <c r="V30" s="14" t="n">
        <f aca="false">V31</f>
        <v>5</v>
      </c>
      <c r="W30" s="14" t="n">
        <f aca="false">W31</f>
        <v>5</v>
      </c>
      <c r="X30" s="14" t="n">
        <f aca="false">X31</f>
        <v>5</v>
      </c>
      <c r="Y30" s="14" t="n">
        <f aca="false">Y31</f>
        <v>5</v>
      </c>
      <c r="Z30" s="14" t="n">
        <f aca="false">Z31</f>
        <v>5</v>
      </c>
      <c r="AA30" s="14" t="n">
        <f aca="false">AA31</f>
        <v>5</v>
      </c>
      <c r="AB30" s="14" t="n">
        <f aca="false">AB31</f>
        <v>5</v>
      </c>
      <c r="AC30" s="14" t="n">
        <f aca="false">AC31</f>
        <v>5</v>
      </c>
      <c r="AD30" s="14" t="n">
        <f aca="false">AD31</f>
        <v>5</v>
      </c>
      <c r="AE30" s="14"/>
      <c r="AF30" s="14" t="n">
        <f aca="false">AF31</f>
        <v>5</v>
      </c>
      <c r="AG30" s="14" t="n">
        <f aca="false">AG31</f>
        <v>5</v>
      </c>
      <c r="AH30" s="14" t="n">
        <f aca="false">AH31</f>
        <v>5</v>
      </c>
      <c r="AI30" s="14" t="n">
        <f aca="false">AI31</f>
        <v>5</v>
      </c>
      <c r="AJ30" s="14" t="n">
        <f aca="false">AJ31</f>
        <v>5</v>
      </c>
      <c r="AK30" s="14"/>
      <c r="AL30" s="14" t="n">
        <f aca="false">AL31</f>
        <v>5</v>
      </c>
      <c r="AM30" s="14" t="n">
        <f aca="false">AM31</f>
        <v>5</v>
      </c>
      <c r="AN30" s="14" t="n">
        <f aca="false">AN31</f>
        <v>5</v>
      </c>
    </row>
    <row r="31" customFormat="false" ht="73.5" hidden="false" customHeight="true" outlineLevel="0" collapsed="false">
      <c r="A31" s="15" t="s">
        <v>88</v>
      </c>
      <c r="B31" s="34" t="s">
        <v>89</v>
      </c>
      <c r="C31" s="14" t="n">
        <v>5</v>
      </c>
      <c r="D31" s="14" t="n">
        <v>5</v>
      </c>
      <c r="E31" s="14" t="n">
        <v>5</v>
      </c>
      <c r="F31" s="14" t="n">
        <v>5</v>
      </c>
      <c r="G31" s="14" t="n">
        <v>5</v>
      </c>
      <c r="H31" s="14" t="n">
        <v>5</v>
      </c>
      <c r="I31" s="14" t="n">
        <v>5</v>
      </c>
      <c r="J31" s="14" t="n">
        <v>5</v>
      </c>
      <c r="K31" s="14" t="n">
        <v>5</v>
      </c>
      <c r="L31" s="14" t="n">
        <v>5</v>
      </c>
      <c r="M31" s="14" t="n">
        <v>5</v>
      </c>
      <c r="N31" s="14" t="n">
        <v>5</v>
      </c>
      <c r="O31" s="14" t="n">
        <v>5</v>
      </c>
      <c r="P31" s="14" t="n">
        <v>5</v>
      </c>
      <c r="Q31" s="14" t="n">
        <v>5</v>
      </c>
      <c r="R31" s="14" t="n">
        <v>5</v>
      </c>
      <c r="S31" s="14" t="n">
        <v>5</v>
      </c>
      <c r="T31" s="14" t="n">
        <v>5</v>
      </c>
      <c r="U31" s="14" t="n">
        <v>5</v>
      </c>
      <c r="V31" s="14" t="n">
        <v>5</v>
      </c>
      <c r="W31" s="14" t="n">
        <v>5</v>
      </c>
      <c r="X31" s="14" t="n">
        <v>5</v>
      </c>
      <c r="Y31" s="14" t="n">
        <v>5</v>
      </c>
      <c r="Z31" s="14" t="n">
        <v>5</v>
      </c>
      <c r="AA31" s="14" t="n">
        <v>5</v>
      </c>
      <c r="AB31" s="14" t="n">
        <v>5</v>
      </c>
      <c r="AC31" s="14" t="n">
        <v>5</v>
      </c>
      <c r="AD31" s="14" t="n">
        <v>5</v>
      </c>
      <c r="AE31" s="14"/>
      <c r="AF31" s="14" t="n">
        <v>5</v>
      </c>
      <c r="AG31" s="14" t="n">
        <v>5</v>
      </c>
      <c r="AH31" s="14" t="n">
        <v>5</v>
      </c>
      <c r="AI31" s="14" t="n">
        <v>5</v>
      </c>
      <c r="AJ31" s="14" t="n">
        <v>5</v>
      </c>
      <c r="AK31" s="14"/>
      <c r="AL31" s="14" t="n">
        <v>5</v>
      </c>
      <c r="AM31" s="14" t="n">
        <v>5</v>
      </c>
      <c r="AN31" s="14" t="n">
        <v>5</v>
      </c>
    </row>
    <row r="32" customFormat="false" ht="15" hidden="false" customHeight="false" outlineLevel="0" collapsed="false">
      <c r="B32" s="23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</row>
    <row r="33" customFormat="false" ht="15" hidden="false" customHeight="false" outlineLevel="0" collapsed="false">
      <c r="B33" s="36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</row>
    <row r="34" customFormat="false" ht="15" hidden="false" customHeight="false" outlineLevel="0" collapsed="false">
      <c r="A34" s="37" t="s">
        <v>90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</row>
    <row r="35" customFormat="false" ht="15" hidden="false" customHeight="false" outlineLevel="0" collapsed="false">
      <c r="B35" s="36"/>
    </row>
    <row r="36" customFormat="false" ht="15" hidden="false" customHeight="false" outlineLevel="0" collapsed="false">
      <c r="B36" s="38"/>
    </row>
    <row r="37" customFormat="false" ht="15" hidden="false" customHeight="false" outlineLevel="0" collapsed="false">
      <c r="A37" s="37" t="s">
        <v>91</v>
      </c>
      <c r="B37" s="37"/>
    </row>
    <row r="38" customFormat="false" ht="15" hidden="false" customHeight="false" outlineLevel="0" collapsed="false">
      <c r="A38" s="37" t="s">
        <v>92</v>
      </c>
      <c r="B38" s="37"/>
    </row>
    <row r="39" customFormat="false" ht="15" hidden="false" customHeight="false" outlineLevel="0" collapsed="false">
      <c r="B39" s="38"/>
    </row>
    <row r="40" customFormat="false" ht="15" hidden="false" customHeight="false" outlineLevel="0" collapsed="false">
      <c r="B40" s="38"/>
    </row>
    <row r="41" customFormat="false" ht="15" hidden="false" customHeight="false" outlineLevel="0" collapsed="false">
      <c r="B41" s="38"/>
    </row>
    <row r="42" customFormat="false" ht="15" hidden="false" customHeight="false" outlineLevel="0" collapsed="false">
      <c r="B42" s="38"/>
    </row>
    <row r="43" customFormat="false" ht="15" hidden="false" customHeight="false" outlineLevel="0" collapsed="false">
      <c r="B43" s="38"/>
    </row>
    <row r="44" customFormat="false" ht="15" hidden="false" customHeight="false" outlineLevel="0" collapsed="false">
      <c r="B44" s="38"/>
    </row>
    <row r="45" customFormat="false" ht="15" hidden="false" customHeight="false" outlineLevel="0" collapsed="false">
      <c r="B45" s="38"/>
    </row>
    <row r="46" customFormat="false" ht="15" hidden="false" customHeight="false" outlineLevel="0" collapsed="false">
      <c r="B46" s="38"/>
    </row>
    <row r="47" customFormat="false" ht="15" hidden="false" customHeight="false" outlineLevel="0" collapsed="false">
      <c r="B47" s="38"/>
    </row>
    <row r="48" customFormat="false" ht="15" hidden="false" customHeight="false" outlineLevel="0" collapsed="false">
      <c r="B48" s="38"/>
    </row>
    <row r="49" customFormat="false" ht="15" hidden="false" customHeight="false" outlineLevel="0" collapsed="false">
      <c r="B49" s="38"/>
    </row>
    <row r="50" customFormat="false" ht="15" hidden="false" customHeight="false" outlineLevel="0" collapsed="false">
      <c r="B50" s="38"/>
    </row>
    <row r="51" customFormat="false" ht="15" hidden="false" customHeight="false" outlineLevel="0" collapsed="false">
      <c r="B51" s="38"/>
    </row>
    <row r="52" customFormat="false" ht="15" hidden="false" customHeight="false" outlineLevel="0" collapsed="false">
      <c r="B52" s="38"/>
    </row>
    <row r="53" customFormat="false" ht="15" hidden="false" customHeight="false" outlineLevel="0" collapsed="false">
      <c r="B53" s="38"/>
    </row>
    <row r="54" customFormat="false" ht="15" hidden="false" customHeight="false" outlineLevel="0" collapsed="false">
      <c r="B54" s="38"/>
    </row>
    <row r="55" customFormat="false" ht="15" hidden="false" customHeight="false" outlineLevel="0" collapsed="false">
      <c r="B55" s="38"/>
    </row>
    <row r="56" customFormat="false" ht="15" hidden="false" customHeight="false" outlineLevel="0" collapsed="false">
      <c r="B56" s="38"/>
    </row>
  </sheetData>
  <mergeCells count="7">
    <mergeCell ref="A1:AN1"/>
    <mergeCell ref="A3:A4"/>
    <mergeCell ref="B3:B4"/>
    <mergeCell ref="C3:AN3"/>
    <mergeCell ref="A34:Z34"/>
    <mergeCell ref="A37:B37"/>
    <mergeCell ref="A38: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23:37:58Z</dcterms:created>
  <dc:creator>1</dc:creator>
  <dc:description/>
  <dc:language>en-US</dc:language>
  <cp:lastModifiedBy>print</cp:lastModifiedBy>
  <cp:lastPrinted>2021-04-07T07:54:39Z</cp:lastPrinted>
  <dcterms:modified xsi:type="dcterms:W3CDTF">2022-03-10T06:27:43Z</dcterms:modified>
  <cp:revision>0</cp:revision>
  <dc:subject/>
  <dc:title/>
</cp:coreProperties>
</file>