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свод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5">
  <si>
    <t xml:space="preserve">Отчет об исполнении муниципального задания по оказанию муниципальных услуг (работ)</t>
  </si>
  <si>
    <t xml:space="preserve">Муниципальных бюджетных образовательных учреждений  (школы ) подведомственных Комитету по образованию Ульчского Муниципального района  за 2015 год</t>
  </si>
  <si>
    <t xml:space="preserve">Наименование муниципальной услуги (работы)</t>
  </si>
  <si>
    <t xml:space="preserve">Наименование раздела расходов бюджетной классификации</t>
  </si>
  <si>
    <t xml:space="preserve">Единица изменения</t>
  </si>
  <si>
    <t xml:space="preserve">Объем оказываемой муниципальной услуги (работы), утвержденной в муниципальном задании</t>
  </si>
  <si>
    <t xml:space="preserve">Объем бюджетных ассигнований на предоставление субсидии на финансовое обеспечение муниципального задания на оказание муниципальных услуг (работ) с учетом затрат на содержание имущества (тыс.руб.)</t>
  </si>
  <si>
    <t xml:space="preserve">Показатели качества оказываемых муниципальных услуг (работ)</t>
  </si>
  <si>
    <t xml:space="preserve">утверждено</t>
  </si>
  <si>
    <t xml:space="preserve">исполнено</t>
  </si>
  <si>
    <t xml:space="preserve">выполнение*(%)</t>
  </si>
  <si>
    <t xml:space="preserve">наименование показателя, установленного в муниципальном задании</t>
  </si>
  <si>
    <t xml:space="preserve">единица измерения</t>
  </si>
  <si>
    <t xml:space="preserve">значение показателя в муниципальном задании</t>
  </si>
  <si>
    <t xml:space="preserve">фактическое значение показателя, на отчетную дату</t>
  </si>
  <si>
    <t xml:space="preserve">предоставление общедоступного и бесплатного начального общего,основного общего,среднего (полного) общего образования по основным общеобразовательным программам на территории Ульчского муниципального района</t>
  </si>
  <si>
    <t xml:space="preserve">удовлетворенность  качеством общего образования детей</t>
  </si>
  <si>
    <t xml:space="preserve">%</t>
  </si>
  <si>
    <t xml:space="preserve">Удельный вес численности  выпускников 11 классов,поступивших в учреждения высшего профессионального образования (для средних школ)</t>
  </si>
  <si>
    <t xml:space="preserve">Доля учащихся 11 классов,успешно сдавших ЕГЭ по обязательным предметам</t>
  </si>
  <si>
    <t xml:space="preserve">Удельный вес учащихся 11 классов получивших документ государственного образца о среднем (полном) общем образовании</t>
  </si>
  <si>
    <t xml:space="preserve">Доля учащихся 11 классов, сдавших ЕГЭ от числа сдававших (по предметам по  выбору)</t>
  </si>
  <si>
    <t xml:space="preserve">Доля  учащихся 9 классов,получивших документ государственного образца об основном общем образовании</t>
  </si>
  <si>
    <t xml:space="preserve">Доля  учащихся 9 классов, продолживших обучение в 10 классе ( для основных школ)</t>
  </si>
  <si>
    <t xml:space="preserve">Доля выпускников 4-х классов,окончивших 1 ступень обучения на "хорошо и отлично"</t>
  </si>
  <si>
    <t xml:space="preserve">Доля победителей и призеров всех этапов Всероссийской олимпиады школьников (учащихся 9-11 классов)</t>
  </si>
  <si>
    <t xml:space="preserve">удельный вес численности учащихся,охваченных профильным обучением и углубленным изучением отдельных предметов</t>
  </si>
  <si>
    <t xml:space="preserve">доля педагогических работников,имеющих первую и высшую категории</t>
  </si>
  <si>
    <t xml:space="preserve">Предоставление общедоступного  бесплатного дошкольного образования </t>
  </si>
  <si>
    <t xml:space="preserve">Исполнитель:</t>
  </si>
  <si>
    <t xml:space="preserve">Василькова Н.В</t>
  </si>
  <si>
    <t xml:space="preserve">тел</t>
  </si>
  <si>
    <t xml:space="preserve">8(42151)52553</t>
  </si>
  <si>
    <t xml:space="preserve">объем услуги</t>
  </si>
  <si>
    <t xml:space="preserve">утверж</t>
  </si>
  <si>
    <t xml:space="preserve">исполн</t>
  </si>
  <si>
    <t xml:space="preserve">, имеющих первую и высшую категории</t>
  </si>
  <si>
    <t xml:space="preserve">Булава</t>
  </si>
  <si>
    <t xml:space="preserve">Быстринск</t>
  </si>
  <si>
    <t xml:space="preserve">Де-Кастри</t>
  </si>
  <si>
    <t xml:space="preserve">Киселевка</t>
  </si>
  <si>
    <t xml:space="preserve">Рейд</t>
  </si>
  <si>
    <t xml:space="preserve">Санники</t>
  </si>
  <si>
    <t xml:space="preserve">Софийск</t>
  </si>
  <si>
    <t xml:space="preserve">Сусанино</t>
  </si>
  <si>
    <t xml:space="preserve">Тахта</t>
  </si>
  <si>
    <t xml:space="preserve">Тыр</t>
  </si>
  <si>
    <t xml:space="preserve">Циммермановка</t>
  </si>
  <si>
    <t xml:space="preserve">Савинское</t>
  </si>
  <si>
    <t xml:space="preserve">Ухта</t>
  </si>
  <si>
    <t xml:space="preserve">Калиновка</t>
  </si>
  <si>
    <t xml:space="preserve">Кальма</t>
  </si>
  <si>
    <t xml:space="preserve">Солонцы</t>
  </si>
  <si>
    <t xml:space="preserve">Дуди</t>
  </si>
  <si>
    <t xml:space="preserve">Богородское</t>
  </si>
  <si>
    <t xml:space="preserve">решающий</t>
  </si>
  <si>
    <t xml:space="preserve">Итого</t>
  </si>
  <si>
    <t xml:space="preserve">итого</t>
  </si>
  <si>
    <t xml:space="preserve">доля учащихся 11 классов, сдавших ЕГЭ от числа сдавших по предметам по выбору</t>
  </si>
  <si>
    <t xml:space="preserve">доля учащихся 9 классов получивших документ гос образца об основном общем образовании</t>
  </si>
  <si>
    <t xml:space="preserve">доля учащихся 9 классов продолжившая обучение в 10 классе (для основных школ)</t>
  </si>
  <si>
    <t xml:space="preserve">доля выпускников 4-х классов ,окончивших 1 ступень обучения на "хорошо и отлично"</t>
  </si>
  <si>
    <t xml:space="preserve">доля победителей и призеров всех этапов всероссийской олимпиады школьников (учащихся 9-11 классов)</t>
  </si>
  <si>
    <t xml:space="preserve">удельный вес численности учащихся охваченных профильным обучением и углубленным изучением отдельных предметов</t>
  </si>
  <si>
    <t xml:space="preserve">доля педагогических работников имеющая первую и высшую категории</t>
  </si>
  <si>
    <t xml:space="preserve">полнота реализации образовательных программ</t>
  </si>
  <si>
    <t xml:space="preserve">реализация дополнительных образовательных программ различной направленности</t>
  </si>
  <si>
    <t xml:space="preserve">сохранность контингента учащихся</t>
  </si>
  <si>
    <t xml:space="preserve">Предоставление общедоступного бесплатного дошкольного образования</t>
  </si>
  <si>
    <t xml:space="preserve">коэффициент посещаемости детей</t>
  </si>
  <si>
    <t xml:space="preserve">солонцы</t>
  </si>
  <si>
    <t xml:space="preserve">удовлетворенность родителей качеством образовательных услуг</t>
  </si>
  <si>
    <t xml:space="preserve">выполнение натуральных норм питания</t>
  </si>
  <si>
    <t xml:space="preserve">укомплектованность педагогическими кадрами,имеющими высшее педагогическое образование</t>
  </si>
  <si>
    <t xml:space="preserve">удельный вес численности педагогических работников,имеющих первую, высшую квалификационную категор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varfolomeeva/APPDATA/LOCAL/TEMP/Rar$DI00.900/&#1055;&#1088;&#1080;&#1083;&#1086;&#1078;&#1077;&#1085;&#1080;&#1077;%202%20&#1089;&#1072;&#1076;&#1099;%20-%20&#1096;&#1082;&#1086;&#1083;&#1099;%20-1&#1082;&#1074;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БОУ Богород"/>
      <sheetName val="МБОУ Булава"/>
      <sheetName val="МБОУ Быстринск"/>
      <sheetName val="дуди"/>
      <sheetName val="де-кастри"/>
      <sheetName val="киселевка"/>
      <sheetName val="рейд"/>
      <sheetName val="санники"/>
      <sheetName val="софийск"/>
      <sheetName val="солонцы"/>
      <sheetName val="сусанино"/>
      <sheetName val="тахта"/>
      <sheetName val="тыр"/>
      <sheetName val="циммермановка"/>
      <sheetName val="савинское"/>
      <sheetName val="решающий"/>
      <sheetName val="калиновка"/>
      <sheetName val="кальма"/>
      <sheetName val="ухта"/>
      <sheetName val="формул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J21" t="str">
            <v>коэффициент посещаемости детей</v>
          </cell>
        </row>
        <row r="22">
          <cell r="J22" t="str">
            <v>удовлетворенность родителей качеством образовательных услуг</v>
          </cell>
        </row>
        <row r="23">
          <cell r="J23" t="str">
            <v>полнота реализации образовательных программ</v>
          </cell>
        </row>
        <row r="24">
          <cell r="J24" t="str">
            <v>выполнение натуральных норм питания</v>
          </cell>
        </row>
        <row r="25">
          <cell r="J25" t="str">
            <v>Укомплектованность педагогическими кадрами,имеющими высшее педагогическое образование</v>
          </cell>
        </row>
        <row r="26">
          <cell r="J26" t="str">
            <v>Удельный вес численности педагогических работников,имеющую первую,высшую квалификационную категорию</v>
          </cell>
        </row>
      </sheetData>
      <sheetData sheetId="10"/>
      <sheetData sheetId="11"/>
      <sheetData sheetId="12"/>
      <sheetData sheetId="13"/>
      <sheetData sheetId="14"/>
      <sheetData sheetId="15">
        <row r="10">
          <cell r="J10" t="str">
            <v>полнота реализации образовательных программ</v>
          </cell>
          <cell r="K10" t="str">
            <v>%</v>
          </cell>
        </row>
        <row r="11">
          <cell r="J11" t="str">
            <v>реализация дополнительных образовательных программ различной направленности</v>
          </cell>
          <cell r="K11" t="str">
            <v>%</v>
          </cell>
        </row>
        <row r="12">
          <cell r="J12" t="str">
            <v>сохранность контингента учащихся</v>
          </cell>
          <cell r="K12" t="str">
            <v>%</v>
          </cell>
        </row>
        <row r="13">
          <cell r="K13" t="str">
            <v>%</v>
          </cell>
        </row>
        <row r="15">
          <cell r="B15" t="str">
            <v>07 01 0150300012611, 07 02 0160087611, 07 01 015ОИ13611,07 01 015030И130611,07 02 01503ОИ130 611,07 02 015О3И130611,,0702 016ОП21611,07 02 015ОИ14611, 07 09 591ОП24000,07 09 591ОП26000, 07 09 591ОП15 000, 10 03 015ОП23611, 10 04 015ОП25313</v>
          </cell>
        </row>
        <row r="15">
          <cell r="G15">
            <v>1575</v>
          </cell>
          <cell r="H15">
            <v>1575</v>
          </cell>
        </row>
        <row r="15">
          <cell r="K15" t="str">
            <v>%</v>
          </cell>
        </row>
        <row r="16">
          <cell r="K16" t="str">
            <v>%</v>
          </cell>
        </row>
        <row r="17">
          <cell r="K17" t="str">
            <v>%</v>
          </cell>
        </row>
        <row r="18">
          <cell r="K18" t="str">
            <v>%</v>
          </cell>
        </row>
      </sheetData>
      <sheetData sheetId="16">
        <row r="15">
          <cell r="G15">
            <v>1574</v>
          </cell>
          <cell r="H15">
            <v>1574</v>
          </cell>
        </row>
      </sheetData>
      <sheetData sheetId="17">
        <row r="15">
          <cell r="G15">
            <v>1410.2</v>
          </cell>
          <cell r="H15">
            <v>1410.2</v>
          </cell>
        </row>
      </sheetData>
      <sheetData sheetId="18">
        <row r="15">
          <cell r="G15">
            <v>1541</v>
          </cell>
          <cell r="H15">
            <v>1541</v>
          </cell>
        </row>
      </sheetData>
      <sheetData sheetId="19"/>
      <sheetData sheetId="20">
        <row r="193">
          <cell r="G193">
            <v>100</v>
          </cell>
          <cell r="H193">
            <v>75</v>
          </cell>
        </row>
        <row r="198">
          <cell r="G198">
            <v>100</v>
          </cell>
          <cell r="H198">
            <v>75</v>
          </cell>
          <cell r="I198">
            <v>75</v>
          </cell>
        </row>
        <row r="203">
          <cell r="G203">
            <v>100</v>
          </cell>
          <cell r="H203">
            <v>75</v>
          </cell>
          <cell r="I203">
            <v>75</v>
          </cell>
        </row>
        <row r="209">
          <cell r="G209">
            <v>74</v>
          </cell>
          <cell r="H209">
            <v>71.6</v>
          </cell>
          <cell r="I209">
            <v>96.7567567567567</v>
          </cell>
          <cell r="J209">
            <v>60</v>
          </cell>
          <cell r="K209">
            <v>60</v>
          </cell>
        </row>
        <row r="215">
          <cell r="G215">
            <v>100</v>
          </cell>
          <cell r="H215">
            <v>80</v>
          </cell>
          <cell r="I215">
            <v>80</v>
          </cell>
        </row>
        <row r="221">
          <cell r="G221">
            <v>100</v>
          </cell>
          <cell r="H221">
            <v>80</v>
          </cell>
          <cell r="I221">
            <v>80</v>
          </cell>
        </row>
        <row r="227">
          <cell r="G227">
            <v>100</v>
          </cell>
          <cell r="H227">
            <v>76</v>
          </cell>
          <cell r="I227">
            <v>76</v>
          </cell>
        </row>
        <row r="233">
          <cell r="G233">
            <v>100</v>
          </cell>
          <cell r="H233">
            <v>30</v>
          </cell>
          <cell r="I233">
            <v>30</v>
          </cell>
        </row>
        <row r="239">
          <cell r="G239">
            <v>20</v>
          </cell>
          <cell r="H239">
            <v>16</v>
          </cell>
          <cell r="I239">
            <v>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28"/>
    <col collapsed="false" customWidth="true" hidden="false" outlineLevel="0" max="9" min="9" style="0" width="16.84"/>
    <col collapsed="false" customWidth="true" hidden="false" outlineLevel="0" max="10" min="10" style="0" width="76.14"/>
    <col collapsed="false" customWidth="true" hidden="false" outlineLevel="0" max="14" min="12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12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  <c r="H4" s="5"/>
      <c r="I4" s="5"/>
      <c r="J4" s="5" t="s">
        <v>7</v>
      </c>
      <c r="K4" s="5"/>
      <c r="L4" s="5"/>
      <c r="M4" s="5"/>
      <c r="N4" s="5"/>
    </row>
    <row r="5" customFormat="false" ht="82.5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8</v>
      </c>
      <c r="H5" s="5" t="s">
        <v>9</v>
      </c>
      <c r="I5" s="5" t="s">
        <v>10</v>
      </c>
      <c r="J5" s="6" t="s">
        <v>11</v>
      </c>
      <c r="K5" s="5" t="s">
        <v>12</v>
      </c>
      <c r="L5" s="5" t="s">
        <v>13</v>
      </c>
      <c r="M5" s="5" t="s">
        <v>14</v>
      </c>
      <c r="N5" s="5" t="s">
        <v>10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</row>
    <row r="7" customFormat="false" ht="18.75" hidden="false" customHeight="true" outlineLevel="0" collapsed="false">
      <c r="A7" s="8" t="s">
        <v>15</v>
      </c>
      <c r="B7" s="9" t="e">
        <f aca="false">#REF!</f>
        <v>#REF!</v>
      </c>
      <c r="C7" s="7"/>
      <c r="D7" s="7" t="n">
        <f aca="false">свод!J26</f>
        <v>2305</v>
      </c>
      <c r="E7" s="7" t="n">
        <f aca="false">свод!K26</f>
        <v>2345</v>
      </c>
      <c r="F7" s="10" t="n">
        <f aca="false">E7/D7*100</f>
        <v>101.735357917571</v>
      </c>
      <c r="G7" s="10" t="n">
        <f aca="false">свод!M26</f>
        <v>395484.8</v>
      </c>
      <c r="H7" s="7" t="n">
        <f aca="false">свод!N26</f>
        <v>395484.8</v>
      </c>
      <c r="I7" s="7" t="n">
        <v>100</v>
      </c>
      <c r="J7" s="11" t="s">
        <v>16</v>
      </c>
      <c r="K7" s="7" t="s">
        <v>17</v>
      </c>
      <c r="L7" s="12" t="n">
        <f aca="false">свод!G26</f>
        <v>97.3684210526316</v>
      </c>
      <c r="M7" s="12" t="n">
        <f aca="false">свод!H26</f>
        <v>94.5789473684211</v>
      </c>
      <c r="N7" s="10" t="n">
        <f aca="false">свод!I26*100</f>
        <v>97.1351351351351</v>
      </c>
    </row>
    <row r="8" customFormat="false" ht="33.75" hidden="false" customHeight="true" outlineLevel="0" collapsed="false">
      <c r="A8" s="8"/>
      <c r="B8" s="9"/>
      <c r="C8" s="7"/>
      <c r="D8" s="7"/>
      <c r="E8" s="7"/>
      <c r="F8" s="7"/>
      <c r="G8" s="7"/>
      <c r="H8" s="7"/>
      <c r="I8" s="7"/>
      <c r="J8" s="11" t="s">
        <v>18</v>
      </c>
      <c r="K8" s="7" t="s">
        <v>17</v>
      </c>
      <c r="L8" s="12" t="n">
        <f aca="false">свод!G41</f>
        <v>57.1428571428571</v>
      </c>
      <c r="M8" s="12" t="n">
        <f aca="false">свод!H41</f>
        <v>49.2285714285714</v>
      </c>
      <c r="N8" s="10" t="n">
        <f aca="false">M8/L8*100</f>
        <v>86.15</v>
      </c>
    </row>
    <row r="9" customFormat="false" ht="25.5" hidden="false" customHeight="true" outlineLevel="0" collapsed="false">
      <c r="A9" s="8"/>
      <c r="B9" s="9"/>
      <c r="C9" s="7"/>
      <c r="D9" s="7"/>
      <c r="E9" s="7"/>
      <c r="F9" s="7"/>
      <c r="G9" s="7"/>
      <c r="H9" s="7"/>
      <c r="I9" s="7"/>
      <c r="J9" s="11" t="s">
        <v>19</v>
      </c>
      <c r="K9" s="7" t="s">
        <v>17</v>
      </c>
      <c r="L9" s="12" t="n">
        <f aca="false">свод!G56</f>
        <v>100</v>
      </c>
      <c r="M9" s="12" t="n">
        <f aca="false">свод!H56</f>
        <v>91.3571428571429</v>
      </c>
      <c r="N9" s="12" t="n">
        <f aca="false">свод!I56</f>
        <v>91.3571428571429</v>
      </c>
    </row>
    <row r="10" customFormat="false" ht="36.75" hidden="false" customHeight="true" outlineLevel="0" collapsed="false">
      <c r="A10" s="8"/>
      <c r="B10" s="9"/>
      <c r="C10" s="7"/>
      <c r="D10" s="7"/>
      <c r="E10" s="7"/>
      <c r="F10" s="7"/>
      <c r="G10" s="7"/>
      <c r="H10" s="7"/>
      <c r="I10" s="7"/>
      <c r="J10" s="11" t="s">
        <v>20</v>
      </c>
      <c r="K10" s="7" t="s">
        <v>17</v>
      </c>
      <c r="L10" s="7" t="n">
        <f aca="false">свод!G71</f>
        <v>100</v>
      </c>
      <c r="M10" s="10" t="n">
        <f aca="false">свод!H71</f>
        <v>85.4285714285714</v>
      </c>
      <c r="N10" s="10" t="n">
        <f aca="false">свод!I71</f>
        <v>85.4285714285714</v>
      </c>
    </row>
    <row r="11" customFormat="false" ht="30" hidden="false" customHeight="false" outlineLevel="0" collapsed="false">
      <c r="A11" s="8"/>
      <c r="B11" s="9"/>
      <c r="C11" s="7"/>
      <c r="D11" s="7"/>
      <c r="E11" s="7"/>
      <c r="F11" s="7"/>
      <c r="G11" s="7"/>
      <c r="H11" s="7"/>
      <c r="I11" s="7"/>
      <c r="J11" s="6" t="s">
        <v>21</v>
      </c>
      <c r="K11" s="7" t="s">
        <v>17</v>
      </c>
      <c r="L11" s="7" t="n">
        <f aca="false">свод!G86</f>
        <v>100</v>
      </c>
      <c r="M11" s="10" t="n">
        <f aca="false">свод!H86</f>
        <v>83.6071428571429</v>
      </c>
      <c r="N11" s="10" t="n">
        <f aca="false">свод!I86</f>
        <v>83.6071428571429</v>
      </c>
    </row>
    <row r="12" customFormat="false" ht="30" hidden="false" customHeight="false" outlineLevel="0" collapsed="false">
      <c r="A12" s="8"/>
      <c r="B12" s="9"/>
      <c r="C12" s="7"/>
      <c r="D12" s="7"/>
      <c r="E12" s="7"/>
      <c r="F12" s="7"/>
      <c r="G12" s="7"/>
      <c r="H12" s="7"/>
      <c r="I12" s="7"/>
      <c r="J12" s="6" t="s">
        <v>22</v>
      </c>
      <c r="K12" s="7" t="s">
        <v>17</v>
      </c>
      <c r="L12" s="7" t="n">
        <f aca="false">свод!G102</f>
        <v>100</v>
      </c>
      <c r="M12" s="10" t="n">
        <f aca="false">свод!H102</f>
        <v>98.1333333333333</v>
      </c>
      <c r="N12" s="10" t="n">
        <f aca="false">M12/L12*100</f>
        <v>98.1333333333333</v>
      </c>
    </row>
    <row r="13" customFormat="false" ht="36" hidden="false" customHeight="true" outlineLevel="0" collapsed="false">
      <c r="A13" s="8"/>
      <c r="B13" s="9"/>
      <c r="C13" s="7"/>
      <c r="D13" s="7"/>
      <c r="E13" s="7"/>
      <c r="F13" s="7"/>
      <c r="G13" s="7"/>
      <c r="H13" s="7"/>
      <c r="I13" s="7"/>
      <c r="J13" s="6" t="s">
        <v>23</v>
      </c>
      <c r="K13" s="7" t="s">
        <v>17</v>
      </c>
      <c r="L13" s="10" t="n">
        <f aca="false">свод!G118</f>
        <v>61.3333333333333</v>
      </c>
      <c r="M13" s="10" t="n">
        <f aca="false">свод!H118</f>
        <v>47.22</v>
      </c>
      <c r="N13" s="10" t="n">
        <f aca="false">свод!I118</f>
        <v>76.9891304347826</v>
      </c>
    </row>
    <row r="14" customFormat="false" ht="27" hidden="false" customHeight="true" outlineLevel="0" collapsed="false">
      <c r="A14" s="8"/>
      <c r="B14" s="9"/>
      <c r="C14" s="7"/>
      <c r="D14" s="7"/>
      <c r="E14" s="7"/>
      <c r="F14" s="7"/>
      <c r="G14" s="7"/>
      <c r="H14" s="7"/>
      <c r="I14" s="7"/>
      <c r="J14" s="6" t="s">
        <v>24</v>
      </c>
      <c r="K14" s="7" t="s">
        <v>17</v>
      </c>
      <c r="L14" s="10" t="n">
        <f aca="false">свод!G138</f>
        <v>51.1578947368421</v>
      </c>
      <c r="M14" s="10" t="n">
        <f aca="false">свод!H138</f>
        <v>42.4315789473684</v>
      </c>
      <c r="N14" s="10" t="n">
        <f aca="false">свод!I138</f>
        <v>82.9423868312757</v>
      </c>
    </row>
    <row r="15" customFormat="false" ht="31.5" hidden="false" customHeight="true" outlineLevel="0" collapsed="false">
      <c r="A15" s="8"/>
      <c r="B15" s="9"/>
      <c r="C15" s="7"/>
      <c r="D15" s="7"/>
      <c r="E15" s="7"/>
      <c r="F15" s="7"/>
      <c r="G15" s="7"/>
      <c r="H15" s="7"/>
      <c r="I15" s="7"/>
      <c r="J15" s="6" t="s">
        <v>25</v>
      </c>
      <c r="K15" s="7" t="s">
        <v>17</v>
      </c>
      <c r="L15" s="10" t="n">
        <f aca="false">свод!G154</f>
        <v>13.7666666666667</v>
      </c>
      <c r="M15" s="10" t="n">
        <f aca="false">свод!H154</f>
        <v>16.9666666666667</v>
      </c>
      <c r="N15" s="10" t="n">
        <f aca="false">свод!I154</f>
        <v>123.244552058111</v>
      </c>
    </row>
    <row r="16" customFormat="false" ht="32.25" hidden="false" customHeight="true" outlineLevel="0" collapsed="false">
      <c r="A16" s="8"/>
      <c r="B16" s="9"/>
      <c r="C16" s="7"/>
      <c r="D16" s="7"/>
      <c r="E16" s="7"/>
      <c r="F16" s="7"/>
      <c r="G16" s="7"/>
      <c r="H16" s="7"/>
      <c r="I16" s="7"/>
      <c r="J16" s="6" t="s">
        <v>26</v>
      </c>
      <c r="K16" s="7" t="s">
        <v>17</v>
      </c>
      <c r="L16" s="7" t="n">
        <f aca="false">свод!G170</f>
        <v>89</v>
      </c>
      <c r="M16" s="10" t="n">
        <f aca="false">свод!H170</f>
        <v>69.08</v>
      </c>
      <c r="N16" s="10" t="n">
        <f aca="false">свод!I170</f>
        <v>77.6179775280899</v>
      </c>
    </row>
    <row r="17" customFormat="false" ht="27.75" hidden="false" customHeight="true" outlineLevel="0" collapsed="false">
      <c r="A17" s="8"/>
      <c r="B17" s="9"/>
      <c r="C17" s="7"/>
      <c r="D17" s="7"/>
      <c r="E17" s="7"/>
      <c r="F17" s="7"/>
      <c r="G17" s="7"/>
      <c r="H17" s="7"/>
      <c r="I17" s="7"/>
      <c r="J17" s="6" t="s">
        <v>27</v>
      </c>
      <c r="K17" s="7" t="s">
        <v>17</v>
      </c>
      <c r="L17" s="10" t="n">
        <f aca="false">свод!G187</f>
        <v>34.1266666666667</v>
      </c>
      <c r="M17" s="10" t="n">
        <f aca="false">свод!H187</f>
        <v>21.48</v>
      </c>
      <c r="N17" s="10" t="n">
        <f aca="false">свод!I187</f>
        <v>62.9419808556359</v>
      </c>
    </row>
    <row r="18" customFormat="false" ht="15" hidden="false" customHeight="false" outlineLevel="0" collapsed="false">
      <c r="A18" s="8"/>
      <c r="B18" s="9"/>
      <c r="C18" s="7"/>
      <c r="D18" s="7"/>
      <c r="E18" s="7"/>
      <c r="F18" s="7"/>
      <c r="G18" s="7"/>
      <c r="H18" s="7"/>
      <c r="I18" s="7"/>
      <c r="J18" s="7" t="str">
        <f aca="false">[1]решающий!J10</f>
        <v>полнота реализации образовательных программ</v>
      </c>
      <c r="K18" s="7" t="str">
        <f aca="false">[1]решающий!K10</f>
        <v>%</v>
      </c>
      <c r="L18" s="7" t="n">
        <f aca="false">[1]Лист3!G193</f>
        <v>100</v>
      </c>
      <c r="M18" s="7" t="n">
        <f aca="false">[1]Лист3!H193</f>
        <v>75</v>
      </c>
      <c r="N18" s="10" t="n">
        <f aca="false">M18/L18*100</f>
        <v>75</v>
      </c>
    </row>
    <row r="19" customFormat="false" ht="19.5" hidden="false" customHeight="true" outlineLevel="0" collapsed="false">
      <c r="A19" s="8"/>
      <c r="B19" s="9"/>
      <c r="C19" s="7"/>
      <c r="D19" s="7"/>
      <c r="E19" s="7"/>
      <c r="F19" s="7"/>
      <c r="G19" s="7"/>
      <c r="H19" s="7"/>
      <c r="I19" s="7"/>
      <c r="J19" s="7" t="str">
        <f aca="false">[1]решающий!J11</f>
        <v>реализация дополнительных образовательных программ различной направленности</v>
      </c>
      <c r="K19" s="7" t="str">
        <f aca="false">[1]решающий!K11</f>
        <v>%</v>
      </c>
      <c r="L19" s="7" t="n">
        <f aca="false">[1]Лист3!G198</f>
        <v>100</v>
      </c>
      <c r="M19" s="7" t="n">
        <f aca="false">[1]Лист3!H198</f>
        <v>75</v>
      </c>
      <c r="N19" s="7" t="n">
        <f aca="false">[1]Лист3!I198</f>
        <v>75</v>
      </c>
    </row>
    <row r="20" customFormat="false" ht="17.25" hidden="false" customHeight="true" outlineLevel="0" collapsed="false">
      <c r="A20" s="8"/>
      <c r="B20" s="9"/>
      <c r="C20" s="7"/>
      <c r="D20" s="7"/>
      <c r="E20" s="7"/>
      <c r="F20" s="7"/>
      <c r="G20" s="7"/>
      <c r="H20" s="7"/>
      <c r="I20" s="7"/>
      <c r="J20" s="7" t="str">
        <f aca="false">[1]решающий!J12</f>
        <v>сохранность контингента учащихся</v>
      </c>
      <c r="K20" s="7" t="str">
        <f aca="false">[1]решающий!K12</f>
        <v>%</v>
      </c>
      <c r="L20" s="7" t="n">
        <f aca="false">[1]Лист3!G203</f>
        <v>100</v>
      </c>
      <c r="M20" s="7" t="n">
        <f aca="false">[1]Лист3!H203</f>
        <v>75</v>
      </c>
      <c r="N20" s="7" t="n">
        <f aca="false">[1]Лист3!I203</f>
        <v>75</v>
      </c>
    </row>
    <row r="21" customFormat="false" ht="15" hidden="false" customHeight="true" outlineLevel="0" collapsed="false">
      <c r="A21" s="13" t="s">
        <v>28</v>
      </c>
      <c r="B21" s="14" t="str">
        <f aca="false">[1]решающий!B15</f>
        <v>07 01 0150300012611, 07 02 0160087611, 07 01 015ОИ13611,07 01 015030И130611,07 02 01503ОИ130 611,07 02 015О3И130611,,0702 016ОП21611,07 02 015ОИ14611, 07 09 591ОП24000,07 09 591ОП26000, 07 09 591ОП15 000, 10 03 015ОП23611, 10 04 015ОП25313</v>
      </c>
      <c r="C21" s="7"/>
      <c r="D21" s="7" t="n">
        <f aca="false">[1]Лист3!J209</f>
        <v>60</v>
      </c>
      <c r="E21" s="7" t="n">
        <f aca="false">[1]Лист3!K209</f>
        <v>60</v>
      </c>
      <c r="F21" s="7" t="n">
        <f aca="false">E21/D21*100</f>
        <v>100</v>
      </c>
      <c r="G21" s="7" t="n">
        <f aca="false">[1]солонцы!G21+[1]решающий!G15+[1]калиновка!G15+[1]кальма!G15+[1]ухта!G15</f>
        <v>6100.2</v>
      </c>
      <c r="H21" s="7" t="n">
        <f aca="false">[1]солонцы!H21+[1]решающий!H15+[1]калиновка!H15+[1]кальма!H15+[1]ухта!H15</f>
        <v>6100.2</v>
      </c>
      <c r="I21" s="7" t="n">
        <f aca="false">H21/G21*100</f>
        <v>100</v>
      </c>
      <c r="J21" s="7" t="str">
        <f aca="false">[1]солонцы!J21</f>
        <v>коэффициент посещаемости детей</v>
      </c>
      <c r="K21" s="7" t="str">
        <f aca="false">[1]решающий!K13</f>
        <v>%</v>
      </c>
      <c r="L21" s="7" t="n">
        <f aca="false">[1]Лист3!G209</f>
        <v>74</v>
      </c>
      <c r="M21" s="7" t="n">
        <f aca="false">[1]Лист3!H209</f>
        <v>71.6</v>
      </c>
      <c r="N21" s="10" t="n">
        <f aca="false">[1]Лист3!I209</f>
        <v>96.7567567567567</v>
      </c>
    </row>
    <row r="22" customFormat="false" ht="17.25" hidden="false" customHeight="true" outlineLevel="0" collapsed="false">
      <c r="A22" s="13"/>
      <c r="B22" s="14"/>
      <c r="C22" s="15"/>
      <c r="D22" s="15"/>
      <c r="E22" s="15"/>
      <c r="F22" s="15"/>
      <c r="G22" s="16"/>
      <c r="H22" s="16"/>
      <c r="I22" s="17"/>
      <c r="J22" s="7" t="str">
        <f aca="false">[1]солонцы!J22</f>
        <v>удовлетворенность родителей качеством образовательных услуг</v>
      </c>
      <c r="K22" s="7" t="n">
        <f aca="false">[1]решающий!K14</f>
        <v>0</v>
      </c>
      <c r="L22" s="7" t="n">
        <f aca="false">[1]Лист3!G215</f>
        <v>100</v>
      </c>
      <c r="M22" s="7" t="n">
        <f aca="false">[1]Лист3!H215</f>
        <v>80</v>
      </c>
      <c r="N22" s="7" t="n">
        <f aca="false">[1]Лист3!I215</f>
        <v>80</v>
      </c>
    </row>
    <row r="23" customFormat="false" ht="15.75" hidden="false" customHeight="true" outlineLevel="0" collapsed="false">
      <c r="A23" s="13"/>
      <c r="B23" s="14"/>
      <c r="C23" s="18"/>
      <c r="D23" s="18"/>
      <c r="E23" s="18"/>
      <c r="F23" s="18"/>
      <c r="G23" s="18"/>
      <c r="H23" s="18"/>
      <c r="I23" s="18"/>
      <c r="J23" s="7" t="str">
        <f aca="false">[1]солонцы!J23</f>
        <v>полнота реализации образовательных программ</v>
      </c>
      <c r="K23" s="7" t="str">
        <f aca="false">[1]решающий!K15</f>
        <v>%</v>
      </c>
      <c r="L23" s="7" t="n">
        <f aca="false">[1]Лист3!G221</f>
        <v>100</v>
      </c>
      <c r="M23" s="7" t="n">
        <f aca="false">[1]Лист3!H221</f>
        <v>80</v>
      </c>
      <c r="N23" s="7" t="n">
        <f aca="false">[1]Лист3!I221</f>
        <v>80</v>
      </c>
    </row>
    <row r="24" customFormat="false" ht="15" hidden="false" customHeight="false" outlineLevel="0" collapsed="false">
      <c r="A24" s="13"/>
      <c r="B24" s="14"/>
      <c r="C24" s="18"/>
      <c r="D24" s="18"/>
      <c r="E24" s="18"/>
      <c r="F24" s="18"/>
      <c r="G24" s="18"/>
      <c r="H24" s="18"/>
      <c r="I24" s="18"/>
      <c r="J24" s="7" t="str">
        <f aca="false">[1]солонцы!J24</f>
        <v>выполнение натуральных норм питания</v>
      </c>
      <c r="K24" s="7" t="str">
        <f aca="false">[1]решающий!K16</f>
        <v>%</v>
      </c>
      <c r="L24" s="7" t="n">
        <f aca="false">[1]Лист3!G227</f>
        <v>100</v>
      </c>
      <c r="M24" s="7" t="n">
        <f aca="false">[1]Лист3!H227</f>
        <v>76</v>
      </c>
      <c r="N24" s="7" t="n">
        <f aca="false">[1]Лист3!I227</f>
        <v>76</v>
      </c>
    </row>
    <row r="25" customFormat="false" ht="27" hidden="false" customHeight="true" outlineLevel="0" collapsed="false">
      <c r="A25" s="13"/>
      <c r="B25" s="14"/>
      <c r="C25" s="18"/>
      <c r="D25" s="18"/>
      <c r="E25" s="18"/>
      <c r="F25" s="18"/>
      <c r="G25" s="18"/>
      <c r="H25" s="18"/>
      <c r="I25" s="18"/>
      <c r="J25" s="7" t="str">
        <f aca="false">[1]солонцы!J25</f>
        <v>Укомплектованность педагогическими кадрами,имеющими высшее педагогическое образование</v>
      </c>
      <c r="K25" s="7" t="str">
        <f aca="false">[1]решающий!K17</f>
        <v>%</v>
      </c>
      <c r="L25" s="7" t="n">
        <f aca="false">[1]Лист3!G233</f>
        <v>100</v>
      </c>
      <c r="M25" s="7" t="n">
        <f aca="false">[1]Лист3!H233</f>
        <v>30</v>
      </c>
      <c r="N25" s="7" t="n">
        <f aca="false">[1]Лист3!I233</f>
        <v>30</v>
      </c>
    </row>
    <row r="26" customFormat="false" ht="27.75" hidden="false" customHeight="true" outlineLevel="0" collapsed="false">
      <c r="A26" s="13"/>
      <c r="B26" s="14"/>
      <c r="C26" s="18"/>
      <c r="D26" s="18"/>
      <c r="E26" s="18"/>
      <c r="F26" s="18"/>
      <c r="G26" s="18"/>
      <c r="H26" s="18"/>
      <c r="I26" s="18"/>
      <c r="J26" s="7" t="str">
        <f aca="false">[1]солонцы!J26</f>
        <v>Удельный вес численности педагогических работников,имеющую первую,высшую квалификационную категорию</v>
      </c>
      <c r="K26" s="7" t="str">
        <f aca="false">[1]решающий!K18</f>
        <v>%</v>
      </c>
      <c r="L26" s="7" t="n">
        <f aca="false">[1]Лист3!G239</f>
        <v>20</v>
      </c>
      <c r="M26" s="7" t="n">
        <f aca="false">[1]Лист3!H239</f>
        <v>16</v>
      </c>
      <c r="N26" s="7" t="n">
        <f aca="false">[1]Лист3!I239</f>
        <v>80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7"/>
      <c r="M27" s="18"/>
      <c r="N27" s="18"/>
    </row>
    <row r="28" customFormat="false" ht="15" hidden="false" customHeight="false" outlineLevel="0" collapsed="false">
      <c r="A28" s="0" t="s">
        <v>29</v>
      </c>
      <c r="B28" s="0" t="s">
        <v>30</v>
      </c>
    </row>
    <row r="29" customFormat="false" ht="15" hidden="false" customHeight="false" outlineLevel="0" collapsed="false">
      <c r="A29" s="0" t="s">
        <v>31</v>
      </c>
      <c r="B29" s="0" t="s">
        <v>32</v>
      </c>
    </row>
  </sheetData>
  <mergeCells count="13">
    <mergeCell ref="A1:N1"/>
    <mergeCell ref="A2:N2"/>
    <mergeCell ref="B3:I3"/>
    <mergeCell ref="A4:A5"/>
    <mergeCell ref="B4:B5"/>
    <mergeCell ref="C4:C5"/>
    <mergeCell ref="D4:F4"/>
    <mergeCell ref="G4:I4"/>
    <mergeCell ref="J4:N4"/>
    <mergeCell ref="A7:A20"/>
    <mergeCell ref="B7:B20"/>
    <mergeCell ref="A21:A26"/>
    <mergeCell ref="B21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188" activeCellId="0" sqref="I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99"/>
    <col collapsed="false" customWidth="true" hidden="false" outlineLevel="0" max="3" min="3" style="0" width="16.56"/>
    <col collapsed="false" customWidth="true" hidden="false" outlineLevel="0" max="5" min="5" style="0" width="17.14"/>
    <col collapsed="false" customWidth="true" hidden="false" outlineLevel="0" max="9" min="9" style="0" width="11.42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5.71"/>
  </cols>
  <sheetData>
    <row r="1" customFormat="false" ht="15" hidden="false" customHeight="false" outlineLevel="0" collapsed="false">
      <c r="A1" s="19"/>
      <c r="B1" s="19"/>
      <c r="C1" s="3"/>
      <c r="D1" s="3"/>
      <c r="E1" s="3"/>
      <c r="F1" s="3"/>
      <c r="G1" s="3"/>
      <c r="H1" s="19"/>
      <c r="I1" s="19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5" t="s">
        <v>2</v>
      </c>
      <c r="B4" s="5"/>
      <c r="C4" s="5" t="s">
        <v>7</v>
      </c>
      <c r="D4" s="5"/>
      <c r="E4" s="5"/>
      <c r="F4" s="5"/>
      <c r="G4" s="5"/>
      <c r="H4" s="5"/>
      <c r="I4" s="5"/>
      <c r="J4" s="18" t="s">
        <v>33</v>
      </c>
      <c r="K4" s="18"/>
      <c r="L4" s="18"/>
      <c r="M4" s="18"/>
      <c r="N4" s="18"/>
    </row>
    <row r="5" customFormat="false" ht="105" hidden="false" customHeight="false" outlineLevel="0" collapsed="false">
      <c r="A5" s="5"/>
      <c r="B5" s="5"/>
      <c r="C5" s="20" t="s">
        <v>11</v>
      </c>
      <c r="D5" s="20"/>
      <c r="E5" s="20"/>
      <c r="F5" s="5" t="s">
        <v>12</v>
      </c>
      <c r="G5" s="5" t="s">
        <v>13</v>
      </c>
      <c r="H5" s="5" t="s">
        <v>14</v>
      </c>
      <c r="I5" s="5" t="s">
        <v>10</v>
      </c>
      <c r="J5" s="21" t="s">
        <v>34</v>
      </c>
      <c r="K5" s="21" t="s">
        <v>35</v>
      </c>
      <c r="L5" s="21" t="s">
        <v>17</v>
      </c>
      <c r="M5" s="21" t="s">
        <v>34</v>
      </c>
      <c r="N5" s="21" t="s">
        <v>35</v>
      </c>
    </row>
    <row r="6" customFormat="false" ht="15" hidden="false" customHeight="false" outlineLevel="0" collapsed="false">
      <c r="A6" s="7" t="n">
        <v>1</v>
      </c>
      <c r="B6" s="7"/>
      <c r="C6" s="20" t="n">
        <v>10</v>
      </c>
      <c r="D6" s="20"/>
      <c r="E6" s="20"/>
      <c r="F6" s="7" t="n">
        <v>11</v>
      </c>
      <c r="G6" s="7" t="n">
        <v>12</v>
      </c>
      <c r="H6" s="7" t="n">
        <v>13</v>
      </c>
      <c r="I6" s="7" t="n">
        <v>14</v>
      </c>
      <c r="J6" s="18"/>
      <c r="K6" s="18"/>
      <c r="L6" s="18"/>
      <c r="M6" s="18"/>
      <c r="N6" s="18"/>
    </row>
    <row r="7" customFormat="false" ht="15" hidden="false" customHeight="true" outlineLevel="0" collapsed="false">
      <c r="A7" s="22" t="s">
        <v>36</v>
      </c>
      <c r="B7" s="23" t="n">
        <v>1</v>
      </c>
      <c r="C7" s="8" t="s">
        <v>16</v>
      </c>
      <c r="D7" s="23" t="n">
        <v>1</v>
      </c>
      <c r="E7" s="23" t="s">
        <v>37</v>
      </c>
      <c r="F7" s="7" t="s">
        <v>17</v>
      </c>
      <c r="G7" s="7" t="n">
        <v>90</v>
      </c>
      <c r="H7" s="7" t="n">
        <v>92</v>
      </c>
      <c r="I7" s="10" t="n">
        <f aca="false">H7/G7*100</f>
        <v>102.222222222222</v>
      </c>
      <c r="J7" s="18" t="n">
        <v>278</v>
      </c>
      <c r="K7" s="18" t="n">
        <v>278</v>
      </c>
      <c r="L7" s="18" t="n">
        <f aca="false">K7/J7*100</f>
        <v>100</v>
      </c>
      <c r="M7" s="24" t="n">
        <v>34376</v>
      </c>
      <c r="N7" s="24" t="n">
        <v>34376</v>
      </c>
    </row>
    <row r="8" customFormat="false" ht="15" hidden="false" customHeight="false" outlineLevel="0" collapsed="false">
      <c r="A8" s="22"/>
      <c r="B8" s="23"/>
      <c r="C8" s="23"/>
      <c r="D8" s="25" t="n">
        <v>2</v>
      </c>
      <c r="E8" s="25" t="s">
        <v>38</v>
      </c>
      <c r="F8" s="7" t="s">
        <v>17</v>
      </c>
      <c r="G8" s="7" t="n">
        <v>100</v>
      </c>
      <c r="H8" s="7" t="n">
        <v>100</v>
      </c>
      <c r="I8" s="10" t="n">
        <f aca="false">H8/G8*100</f>
        <v>100</v>
      </c>
      <c r="J8" s="18" t="n">
        <v>36</v>
      </c>
      <c r="K8" s="24" t="n">
        <v>35</v>
      </c>
      <c r="L8" s="26" t="n">
        <f aca="false">K8/J8*100</f>
        <v>97.2222222222222</v>
      </c>
      <c r="M8" s="24" t="n">
        <v>12468</v>
      </c>
      <c r="N8" s="24" t="n">
        <v>12468</v>
      </c>
    </row>
    <row r="9" customFormat="false" ht="15" hidden="false" customHeight="false" outlineLevel="0" collapsed="false">
      <c r="A9" s="22"/>
      <c r="B9" s="23"/>
      <c r="C9" s="23"/>
      <c r="D9" s="25" t="n">
        <v>3</v>
      </c>
      <c r="E9" s="25" t="s">
        <v>39</v>
      </c>
      <c r="F9" s="7" t="s">
        <v>17</v>
      </c>
      <c r="G9" s="7" t="n">
        <v>90</v>
      </c>
      <c r="H9" s="7" t="n">
        <v>90</v>
      </c>
      <c r="I9" s="10" t="n">
        <f aca="false">H9/G9*100</f>
        <v>100</v>
      </c>
      <c r="J9" s="18" t="n">
        <v>385</v>
      </c>
      <c r="K9" s="24" t="n">
        <v>386</v>
      </c>
      <c r="L9" s="26" t="n">
        <f aca="false">K9/J9*100</f>
        <v>100.25974025974</v>
      </c>
      <c r="M9" s="24" t="n">
        <v>34554</v>
      </c>
      <c r="N9" s="24" t="n">
        <v>34554</v>
      </c>
    </row>
    <row r="10" customFormat="false" ht="15" hidden="false" customHeight="false" outlineLevel="0" collapsed="false">
      <c r="A10" s="22"/>
      <c r="B10" s="23"/>
      <c r="C10" s="23"/>
      <c r="D10" s="23" t="n">
        <v>4</v>
      </c>
      <c r="E10" s="25" t="s">
        <v>40</v>
      </c>
      <c r="F10" s="7" t="s">
        <v>17</v>
      </c>
      <c r="G10" s="7" t="n">
        <v>100</v>
      </c>
      <c r="H10" s="7" t="n">
        <v>87</v>
      </c>
      <c r="I10" s="10" t="n">
        <f aca="false">H10/G10*100</f>
        <v>87</v>
      </c>
      <c r="J10" s="18" t="n">
        <v>89</v>
      </c>
      <c r="K10" s="24" t="n">
        <v>89</v>
      </c>
      <c r="L10" s="26" t="n">
        <f aca="false">K10/J10*100</f>
        <v>100</v>
      </c>
      <c r="M10" s="24" t="n">
        <v>23385</v>
      </c>
      <c r="N10" s="24" t="n">
        <v>23385</v>
      </c>
    </row>
    <row r="11" customFormat="false" ht="15" hidden="false" customHeight="false" outlineLevel="0" collapsed="false">
      <c r="A11" s="22"/>
      <c r="B11" s="23"/>
      <c r="C11" s="23"/>
      <c r="D11" s="25" t="n">
        <v>5</v>
      </c>
      <c r="E11" s="25" t="s">
        <v>41</v>
      </c>
      <c r="F11" s="7" t="s">
        <v>17</v>
      </c>
      <c r="G11" s="7" t="n">
        <v>100</v>
      </c>
      <c r="H11" s="7" t="n">
        <v>100</v>
      </c>
      <c r="I11" s="10" t="n">
        <f aca="false">H11/G11*100</f>
        <v>100</v>
      </c>
      <c r="J11" s="18" t="n">
        <v>148</v>
      </c>
      <c r="K11" s="24" t="n">
        <v>140</v>
      </c>
      <c r="L11" s="26" t="n">
        <f aca="false">K11/J11*100</f>
        <v>94.5945945945946</v>
      </c>
      <c r="M11" s="24" t="n">
        <v>29182</v>
      </c>
      <c r="N11" s="24" t="n">
        <v>29182</v>
      </c>
    </row>
    <row r="12" customFormat="false" ht="15" hidden="false" customHeight="false" outlineLevel="0" collapsed="false">
      <c r="A12" s="22"/>
      <c r="B12" s="23"/>
      <c r="C12" s="23"/>
      <c r="D12" s="25" t="n">
        <v>6</v>
      </c>
      <c r="E12" s="25" t="s">
        <v>42</v>
      </c>
      <c r="F12" s="7" t="s">
        <v>17</v>
      </c>
      <c r="G12" s="7" t="n">
        <v>100</v>
      </c>
      <c r="H12" s="7" t="n">
        <v>100</v>
      </c>
      <c r="I12" s="10" t="n">
        <f aca="false">H12/G12*100</f>
        <v>100</v>
      </c>
      <c r="J12" s="18" t="n">
        <v>37</v>
      </c>
      <c r="K12" s="24" t="n">
        <v>40</v>
      </c>
      <c r="L12" s="26" t="n">
        <f aca="false">K12/J12*100</f>
        <v>108.108108108108</v>
      </c>
      <c r="M12" s="24" t="n">
        <v>17525</v>
      </c>
      <c r="N12" s="24" t="n">
        <v>17525</v>
      </c>
    </row>
    <row r="13" customFormat="false" ht="15" hidden="false" customHeight="false" outlineLevel="0" collapsed="false">
      <c r="A13" s="22"/>
      <c r="B13" s="23"/>
      <c r="C13" s="23"/>
      <c r="D13" s="23" t="n">
        <v>7</v>
      </c>
      <c r="E13" s="25" t="s">
        <v>43</v>
      </c>
      <c r="F13" s="7" t="s">
        <v>17</v>
      </c>
      <c r="G13" s="7" t="n">
        <v>100</v>
      </c>
      <c r="H13" s="7" t="n">
        <v>100</v>
      </c>
      <c r="I13" s="10" t="n">
        <f aca="false">H13/G13*100</f>
        <v>100</v>
      </c>
      <c r="J13" s="18" t="n">
        <v>117</v>
      </c>
      <c r="K13" s="24" t="n">
        <v>120</v>
      </c>
      <c r="L13" s="26" t="n">
        <f aca="false">K13/J13*100</f>
        <v>102.564102564103</v>
      </c>
      <c r="M13" s="24" t="n">
        <v>29939</v>
      </c>
      <c r="N13" s="24" t="n">
        <v>29939</v>
      </c>
    </row>
    <row r="14" customFormat="false" ht="15" hidden="false" customHeight="false" outlineLevel="0" collapsed="false">
      <c r="A14" s="22"/>
      <c r="B14" s="23"/>
      <c r="C14" s="23"/>
      <c r="D14" s="25" t="n">
        <v>8</v>
      </c>
      <c r="E14" s="25" t="s">
        <v>44</v>
      </c>
      <c r="F14" s="7" t="s">
        <v>17</v>
      </c>
      <c r="G14" s="7" t="n">
        <v>100</v>
      </c>
      <c r="H14" s="7" t="n">
        <v>100</v>
      </c>
      <c r="I14" s="10" t="n">
        <f aca="false">H14/G14*100</f>
        <v>100</v>
      </c>
      <c r="J14" s="18" t="n">
        <v>130</v>
      </c>
      <c r="K14" s="24" t="n">
        <v>138</v>
      </c>
      <c r="L14" s="26" t="n">
        <f aca="false">K14/J14*100</f>
        <v>106.153846153846</v>
      </c>
      <c r="M14" s="24" t="n">
        <v>19779</v>
      </c>
      <c r="N14" s="24" t="n">
        <v>19779</v>
      </c>
    </row>
    <row r="15" customFormat="false" ht="15" hidden="false" customHeight="false" outlineLevel="0" collapsed="false">
      <c r="A15" s="22"/>
      <c r="B15" s="23"/>
      <c r="C15" s="23"/>
      <c r="D15" s="25" t="n">
        <v>9</v>
      </c>
      <c r="E15" s="25" t="s">
        <v>45</v>
      </c>
      <c r="F15" s="7" t="s">
        <v>17</v>
      </c>
      <c r="G15" s="7" t="n">
        <v>100</v>
      </c>
      <c r="H15" s="7" t="n">
        <v>100</v>
      </c>
      <c r="I15" s="10" t="n">
        <f aca="false">H15/G15*100</f>
        <v>100</v>
      </c>
      <c r="J15" s="18" t="n">
        <v>86</v>
      </c>
      <c r="K15" s="24" t="n">
        <v>84</v>
      </c>
      <c r="L15" s="26" t="n">
        <f aca="false">K15/J15*100</f>
        <v>97.6744186046512</v>
      </c>
      <c r="M15" s="24" t="n">
        <v>13476</v>
      </c>
      <c r="N15" s="24" t="n">
        <v>13476</v>
      </c>
    </row>
    <row r="16" customFormat="false" ht="15" hidden="false" customHeight="false" outlineLevel="0" collapsed="false">
      <c r="A16" s="22"/>
      <c r="B16" s="23"/>
      <c r="C16" s="23"/>
      <c r="D16" s="23" t="n">
        <v>10</v>
      </c>
      <c r="E16" s="25" t="s">
        <v>46</v>
      </c>
      <c r="F16" s="7" t="s">
        <v>17</v>
      </c>
      <c r="G16" s="7" t="n">
        <v>100</v>
      </c>
      <c r="H16" s="7" t="n">
        <v>100</v>
      </c>
      <c r="I16" s="10" t="n">
        <f aca="false">H16/G16*100</f>
        <v>100</v>
      </c>
      <c r="J16" s="18" t="n">
        <v>103</v>
      </c>
      <c r="K16" s="24" t="n">
        <v>98</v>
      </c>
      <c r="L16" s="26" t="n">
        <f aca="false">K16/J16*100</f>
        <v>95.1456310679612</v>
      </c>
      <c r="M16" s="24" t="n">
        <v>24560</v>
      </c>
      <c r="N16" s="24" t="n">
        <v>24560</v>
      </c>
    </row>
    <row r="17" customFormat="false" ht="15" hidden="false" customHeight="false" outlineLevel="0" collapsed="false">
      <c r="A17" s="22"/>
      <c r="B17" s="23"/>
      <c r="C17" s="23"/>
      <c r="D17" s="25" t="n">
        <v>11</v>
      </c>
      <c r="E17" s="25" t="s">
        <v>47</v>
      </c>
      <c r="F17" s="7" t="s">
        <v>17</v>
      </c>
      <c r="G17" s="7" t="n">
        <v>100</v>
      </c>
      <c r="H17" s="7" t="n">
        <v>99</v>
      </c>
      <c r="I17" s="10" t="n">
        <f aca="false">H17/G17*100</f>
        <v>99</v>
      </c>
      <c r="J17" s="18" t="n">
        <v>172</v>
      </c>
      <c r="K17" s="24" t="n">
        <v>174</v>
      </c>
      <c r="L17" s="26" t="n">
        <f aca="false">K17/J17*100</f>
        <v>101.162790697674</v>
      </c>
      <c r="M17" s="24" t="n">
        <v>28168</v>
      </c>
      <c r="N17" s="24" t="n">
        <v>28168</v>
      </c>
    </row>
    <row r="18" customFormat="false" ht="15" hidden="false" customHeight="false" outlineLevel="0" collapsed="false">
      <c r="A18" s="22"/>
      <c r="B18" s="23"/>
      <c r="C18" s="23"/>
      <c r="D18" s="25" t="n">
        <v>12</v>
      </c>
      <c r="E18" s="25" t="s">
        <v>48</v>
      </c>
      <c r="F18" s="7" t="s">
        <v>17</v>
      </c>
      <c r="G18" s="7" t="n">
        <v>100</v>
      </c>
      <c r="H18" s="7" t="n">
        <v>93</v>
      </c>
      <c r="I18" s="10" t="n">
        <f aca="false">H18/G18*100</f>
        <v>93</v>
      </c>
      <c r="J18" s="18" t="n">
        <v>59</v>
      </c>
      <c r="K18" s="24" t="n">
        <v>60</v>
      </c>
      <c r="L18" s="26" t="n">
        <f aca="false">K18/J18*100</f>
        <v>101.694915254237</v>
      </c>
      <c r="M18" s="24" t="n">
        <v>11611</v>
      </c>
      <c r="N18" s="24" t="n">
        <v>11611</v>
      </c>
    </row>
    <row r="19" customFormat="false" ht="15" hidden="false" customHeight="false" outlineLevel="0" collapsed="false">
      <c r="A19" s="22"/>
      <c r="B19" s="23"/>
      <c r="C19" s="23"/>
      <c r="D19" s="23" t="n">
        <v>13</v>
      </c>
      <c r="E19" s="25" t="s">
        <v>49</v>
      </c>
      <c r="F19" s="7" t="s">
        <v>17</v>
      </c>
      <c r="G19" s="7" t="n">
        <v>100</v>
      </c>
      <c r="H19" s="7" t="n">
        <v>100</v>
      </c>
      <c r="I19" s="10" t="n">
        <f aca="false">H19/G19*100</f>
        <v>100</v>
      </c>
      <c r="J19" s="18" t="n">
        <v>13</v>
      </c>
      <c r="K19" s="24" t="n">
        <v>13</v>
      </c>
      <c r="L19" s="26" t="n">
        <f aca="false">K19/J19*100</f>
        <v>100</v>
      </c>
      <c r="M19" s="24" t="n">
        <v>5390</v>
      </c>
      <c r="N19" s="24" t="n">
        <v>5390</v>
      </c>
    </row>
    <row r="20" customFormat="false" ht="15" hidden="false" customHeight="false" outlineLevel="0" collapsed="false">
      <c r="A20" s="22"/>
      <c r="B20" s="23"/>
      <c r="C20" s="23"/>
      <c r="D20" s="25" t="n">
        <v>14</v>
      </c>
      <c r="E20" s="25" t="s">
        <v>50</v>
      </c>
      <c r="F20" s="7" t="s">
        <v>17</v>
      </c>
      <c r="G20" s="7" t="n">
        <v>100</v>
      </c>
      <c r="H20" s="7" t="n">
        <v>100</v>
      </c>
      <c r="I20" s="10" t="n">
        <f aca="false">H20/G20*100</f>
        <v>100</v>
      </c>
      <c r="J20" s="18" t="n">
        <v>3</v>
      </c>
      <c r="K20" s="24" t="n">
        <v>3</v>
      </c>
      <c r="L20" s="26" t="n">
        <f aca="false">K20/J20*100</f>
        <v>100</v>
      </c>
      <c r="M20" s="24" t="n">
        <v>4790</v>
      </c>
      <c r="N20" s="24" t="n">
        <v>4790</v>
      </c>
    </row>
    <row r="21" customFormat="false" ht="15" hidden="false" customHeight="false" outlineLevel="0" collapsed="false">
      <c r="A21" s="22"/>
      <c r="B21" s="23"/>
      <c r="C21" s="23"/>
      <c r="D21" s="25" t="n">
        <v>15</v>
      </c>
      <c r="E21" s="25" t="s">
        <v>51</v>
      </c>
      <c r="F21" s="7" t="s">
        <v>17</v>
      </c>
      <c r="G21" s="7" t="n">
        <v>100</v>
      </c>
      <c r="H21" s="7" t="n">
        <v>100</v>
      </c>
      <c r="I21" s="10" t="n">
        <f aca="false">H21/G21*100</f>
        <v>100</v>
      </c>
      <c r="J21" s="18" t="n">
        <v>14</v>
      </c>
      <c r="K21" s="24" t="n">
        <v>13</v>
      </c>
      <c r="L21" s="26" t="n">
        <f aca="false">K21/J21*100</f>
        <v>92.8571428571429</v>
      </c>
      <c r="M21" s="24" t="n">
        <v>4363.8</v>
      </c>
      <c r="N21" s="24" t="n">
        <v>4363.8</v>
      </c>
    </row>
    <row r="22" customFormat="false" ht="15" hidden="false" customHeight="false" outlineLevel="0" collapsed="false">
      <c r="A22" s="22"/>
      <c r="B22" s="23"/>
      <c r="C22" s="23"/>
      <c r="D22" s="23" t="n">
        <v>16</v>
      </c>
      <c r="E22" s="25" t="s">
        <v>52</v>
      </c>
      <c r="F22" s="7" t="s">
        <v>17</v>
      </c>
      <c r="G22" s="7" t="n">
        <v>100</v>
      </c>
      <c r="H22" s="7" t="n">
        <v>87.5</v>
      </c>
      <c r="I22" s="10" t="n">
        <f aca="false">H22/G22*100</f>
        <v>87.5</v>
      </c>
      <c r="J22" s="18" t="n">
        <v>106</v>
      </c>
      <c r="K22" s="24" t="n">
        <v>105</v>
      </c>
      <c r="L22" s="26" t="n">
        <f aca="false">K22/J22*100</f>
        <v>99.0566037735849</v>
      </c>
      <c r="M22" s="24" t="n">
        <v>27160</v>
      </c>
      <c r="N22" s="24" t="n">
        <v>27160</v>
      </c>
    </row>
    <row r="23" customFormat="false" ht="15" hidden="false" customHeight="false" outlineLevel="0" collapsed="false">
      <c r="A23" s="22"/>
      <c r="B23" s="23"/>
      <c r="C23" s="23"/>
      <c r="D23" s="25" t="n">
        <v>17</v>
      </c>
      <c r="E23" s="25" t="s">
        <v>53</v>
      </c>
      <c r="F23" s="7" t="s">
        <v>17</v>
      </c>
      <c r="G23" s="7" t="n">
        <v>70</v>
      </c>
      <c r="H23" s="12" t="n">
        <v>72.5</v>
      </c>
      <c r="I23" s="10" t="n">
        <f aca="false">H23/G23*100</f>
        <v>103.571428571429</v>
      </c>
      <c r="J23" s="18" t="n">
        <v>50</v>
      </c>
      <c r="K23" s="24" t="n">
        <v>42</v>
      </c>
      <c r="L23" s="26" t="n">
        <f aca="false">K23/J23*100</f>
        <v>84</v>
      </c>
      <c r="M23" s="24" t="n">
        <v>12356</v>
      </c>
      <c r="N23" s="24" t="n">
        <v>12356</v>
      </c>
    </row>
    <row r="24" customFormat="false" ht="15" hidden="false" customHeight="false" outlineLevel="0" collapsed="false">
      <c r="A24" s="22"/>
      <c r="B24" s="23"/>
      <c r="C24" s="23"/>
      <c r="D24" s="25" t="n">
        <v>18</v>
      </c>
      <c r="E24" s="25" t="s">
        <v>54</v>
      </c>
      <c r="F24" s="7" t="s">
        <v>17</v>
      </c>
      <c r="G24" s="7" t="n">
        <v>100</v>
      </c>
      <c r="H24" s="7" t="n">
        <v>76</v>
      </c>
      <c r="I24" s="10" t="n">
        <f aca="false">H24/G24*100</f>
        <v>76</v>
      </c>
      <c r="J24" s="24" t="n">
        <v>473</v>
      </c>
      <c r="K24" s="24" t="n">
        <v>521</v>
      </c>
      <c r="L24" s="26" t="n">
        <f aca="false">K24/J24*100</f>
        <v>110.14799154334</v>
      </c>
      <c r="M24" s="24" t="n">
        <v>57629</v>
      </c>
      <c r="N24" s="24" t="n">
        <v>57629</v>
      </c>
    </row>
    <row r="25" customFormat="false" ht="15" hidden="false" customHeight="false" outlineLevel="0" collapsed="false">
      <c r="A25" s="22"/>
      <c r="B25" s="23"/>
      <c r="C25" s="23"/>
      <c r="D25" s="23" t="n">
        <v>19</v>
      </c>
      <c r="E25" s="25" t="s">
        <v>55</v>
      </c>
      <c r="F25" s="7" t="s">
        <v>17</v>
      </c>
      <c r="G25" s="7" t="n">
        <v>100</v>
      </c>
      <c r="H25" s="7" t="n">
        <v>100</v>
      </c>
      <c r="I25" s="10" t="n">
        <f aca="false">H25/G25*100</f>
        <v>100</v>
      </c>
      <c r="J25" s="18" t="n">
        <v>6</v>
      </c>
      <c r="K25" s="24" t="n">
        <v>6</v>
      </c>
      <c r="L25" s="26" t="n">
        <f aca="false">K25/J25*100</f>
        <v>100</v>
      </c>
      <c r="M25" s="24" t="n">
        <v>4773</v>
      </c>
      <c r="N25" s="24" t="n">
        <v>4773</v>
      </c>
    </row>
    <row r="26" customFormat="false" ht="15" hidden="false" customHeight="false" outlineLevel="0" collapsed="false">
      <c r="A26" s="22"/>
      <c r="B26" s="23"/>
      <c r="C26" s="8"/>
      <c r="D26" s="27" t="s">
        <v>56</v>
      </c>
      <c r="E26" s="28"/>
      <c r="F26" s="29" t="s">
        <v>17</v>
      </c>
      <c r="G26" s="30" t="n">
        <f aca="false">SUM(G7:G25)/19</f>
        <v>97.3684210526316</v>
      </c>
      <c r="H26" s="30" t="n">
        <f aca="false">SUM(H7:H25)/19</f>
        <v>94.5789473684211</v>
      </c>
      <c r="I26" s="31" t="n">
        <f aca="false">H26/G26</f>
        <v>0.971351351351351</v>
      </c>
      <c r="J26" s="32" t="n">
        <f aca="false">SUM(J7:J25)</f>
        <v>2305</v>
      </c>
      <c r="K26" s="32" t="n">
        <f aca="false">SUM(K7:K25)</f>
        <v>2345</v>
      </c>
      <c r="L26" s="33" t="n">
        <f aca="false">K26/J26*100</f>
        <v>101.735357917571</v>
      </c>
      <c r="M26" s="32" t="n">
        <f aca="false">SUM(M7:M25)</f>
        <v>395484.8</v>
      </c>
      <c r="N26" s="32" t="n">
        <f aca="false">SUM(N7:N25)</f>
        <v>395484.8</v>
      </c>
    </row>
    <row r="27" customFormat="false" ht="15" hidden="false" customHeight="true" outlineLevel="0" collapsed="false">
      <c r="A27" s="22"/>
      <c r="B27" s="34" t="n">
        <v>2</v>
      </c>
      <c r="C27" s="8" t="s">
        <v>18</v>
      </c>
      <c r="D27" s="25" t="n">
        <v>1</v>
      </c>
      <c r="E27" s="23" t="s">
        <v>37</v>
      </c>
      <c r="F27" s="7" t="s">
        <v>17</v>
      </c>
      <c r="G27" s="12" t="n">
        <v>25</v>
      </c>
      <c r="H27" s="12" t="n">
        <v>56</v>
      </c>
      <c r="I27" s="10" t="n">
        <f aca="false">H27/G27*100</f>
        <v>224</v>
      </c>
      <c r="J27" s="18"/>
      <c r="K27" s="18"/>
      <c r="L27" s="18"/>
      <c r="M27" s="18"/>
      <c r="N27" s="18"/>
    </row>
    <row r="28" customFormat="false" ht="15" hidden="false" customHeight="false" outlineLevel="0" collapsed="false">
      <c r="A28" s="22"/>
      <c r="B28" s="34"/>
      <c r="C28" s="8"/>
      <c r="D28" s="25" t="n">
        <v>2</v>
      </c>
      <c r="E28" s="25" t="s">
        <v>38</v>
      </c>
      <c r="F28" s="7" t="s">
        <v>17</v>
      </c>
      <c r="G28" s="12" t="n">
        <v>50</v>
      </c>
      <c r="H28" s="12" t="n">
        <v>100</v>
      </c>
      <c r="I28" s="10" t="n">
        <f aca="false">H28/G28*100</f>
        <v>200</v>
      </c>
      <c r="J28" s="18"/>
      <c r="K28" s="18"/>
      <c r="L28" s="18"/>
      <c r="M28" s="18"/>
      <c r="N28" s="18"/>
    </row>
    <row r="29" customFormat="false" ht="15" hidden="false" customHeight="false" outlineLevel="0" collapsed="false">
      <c r="A29" s="22"/>
      <c r="B29" s="34"/>
      <c r="C29" s="8"/>
      <c r="D29" s="25" t="n">
        <v>3</v>
      </c>
      <c r="E29" s="25" t="s">
        <v>39</v>
      </c>
      <c r="F29" s="7" t="s">
        <v>17</v>
      </c>
      <c r="G29" s="12" t="n">
        <v>60</v>
      </c>
      <c r="H29" s="12" t="n">
        <v>60</v>
      </c>
      <c r="I29" s="10" t="n">
        <f aca="false">H29/G29*100</f>
        <v>100</v>
      </c>
      <c r="J29" s="18"/>
      <c r="K29" s="18"/>
      <c r="L29" s="18"/>
      <c r="M29" s="18"/>
      <c r="N29" s="18"/>
    </row>
    <row r="30" customFormat="false" ht="15" hidden="false" customHeight="false" outlineLevel="0" collapsed="false">
      <c r="A30" s="22"/>
      <c r="B30" s="34"/>
      <c r="C30" s="8"/>
      <c r="D30" s="25" t="n">
        <v>4</v>
      </c>
      <c r="E30" s="25" t="s">
        <v>40</v>
      </c>
      <c r="F30" s="7" t="s">
        <v>17</v>
      </c>
      <c r="G30" s="12" t="n">
        <v>50</v>
      </c>
      <c r="H30" s="12" t="n">
        <v>45</v>
      </c>
      <c r="I30" s="10" t="n">
        <f aca="false">H30/G30*100</f>
        <v>90</v>
      </c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22"/>
      <c r="B31" s="34"/>
      <c r="C31" s="8"/>
      <c r="D31" s="25" t="n">
        <v>5</v>
      </c>
      <c r="E31" s="25" t="s">
        <v>41</v>
      </c>
      <c r="F31" s="7" t="s">
        <v>17</v>
      </c>
      <c r="G31" s="12" t="n">
        <v>60</v>
      </c>
      <c r="H31" s="12" t="n">
        <v>33</v>
      </c>
      <c r="I31" s="10" t="n">
        <f aca="false">H31/G31*100</f>
        <v>55</v>
      </c>
      <c r="J31" s="18"/>
      <c r="K31" s="18"/>
      <c r="L31" s="18"/>
      <c r="M31" s="18"/>
      <c r="N31" s="18"/>
    </row>
    <row r="32" customFormat="false" ht="15" hidden="false" customHeight="false" outlineLevel="0" collapsed="false">
      <c r="A32" s="22"/>
      <c r="B32" s="34"/>
      <c r="C32" s="8"/>
      <c r="D32" s="25" t="n">
        <v>6</v>
      </c>
      <c r="E32" s="25" t="s">
        <v>42</v>
      </c>
      <c r="F32" s="7" t="s">
        <v>17</v>
      </c>
      <c r="G32" s="12" t="n">
        <v>50</v>
      </c>
      <c r="H32" s="12" t="n">
        <v>75</v>
      </c>
      <c r="I32" s="10" t="n">
        <f aca="false">H32/G32*100</f>
        <v>150</v>
      </c>
      <c r="J32" s="18"/>
      <c r="K32" s="18"/>
      <c r="L32" s="18"/>
      <c r="M32" s="18"/>
      <c r="N32" s="18"/>
    </row>
    <row r="33" customFormat="false" ht="15" hidden="false" customHeight="false" outlineLevel="0" collapsed="false">
      <c r="A33" s="22"/>
      <c r="B33" s="34"/>
      <c r="C33" s="8"/>
      <c r="D33" s="25" t="n">
        <v>7</v>
      </c>
      <c r="E33" s="25" t="s">
        <v>43</v>
      </c>
      <c r="F33" s="7" t="s">
        <v>17</v>
      </c>
      <c r="G33" s="12" t="n">
        <v>50</v>
      </c>
      <c r="H33" s="12" t="n">
        <v>75</v>
      </c>
      <c r="I33" s="10" t="n">
        <f aca="false">H33/G33*100</f>
        <v>150</v>
      </c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22"/>
      <c r="B34" s="34"/>
      <c r="C34" s="8"/>
      <c r="D34" s="25" t="n">
        <v>8</v>
      </c>
      <c r="E34" s="25" t="s">
        <v>44</v>
      </c>
      <c r="F34" s="7" t="s">
        <v>17</v>
      </c>
      <c r="G34" s="12" t="n">
        <v>75</v>
      </c>
      <c r="H34" s="12" t="n">
        <v>50</v>
      </c>
      <c r="I34" s="10" t="n">
        <f aca="false">H34/G34*100</f>
        <v>66.6666666666667</v>
      </c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22"/>
      <c r="B35" s="34"/>
      <c r="C35" s="8"/>
      <c r="D35" s="25" t="n">
        <v>9</v>
      </c>
      <c r="E35" s="25" t="s">
        <v>45</v>
      </c>
      <c r="F35" s="7" t="s">
        <v>17</v>
      </c>
      <c r="G35" s="12" t="n">
        <v>50</v>
      </c>
      <c r="H35" s="12" t="n">
        <v>0</v>
      </c>
      <c r="I35" s="10" t="n">
        <f aca="false">H35/G35*100</f>
        <v>0</v>
      </c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22"/>
      <c r="B36" s="34"/>
      <c r="C36" s="8"/>
      <c r="D36" s="25" t="n">
        <v>10</v>
      </c>
      <c r="E36" s="25" t="s">
        <v>46</v>
      </c>
      <c r="F36" s="7" t="s">
        <v>17</v>
      </c>
      <c r="G36" s="12" t="n">
        <v>50</v>
      </c>
      <c r="H36" s="12" t="n">
        <v>50</v>
      </c>
      <c r="I36" s="10" t="n">
        <f aca="false">H36/G36*100</f>
        <v>100</v>
      </c>
      <c r="J36" s="18"/>
      <c r="K36" s="18"/>
      <c r="L36" s="18"/>
      <c r="M36" s="18"/>
      <c r="N36" s="18"/>
    </row>
    <row r="37" customFormat="false" ht="15" hidden="false" customHeight="false" outlineLevel="0" collapsed="false">
      <c r="A37" s="22"/>
      <c r="B37" s="34"/>
      <c r="C37" s="8"/>
      <c r="D37" s="25" t="n">
        <v>11</v>
      </c>
      <c r="E37" s="25" t="s">
        <v>47</v>
      </c>
      <c r="F37" s="7" t="s">
        <v>17</v>
      </c>
      <c r="G37" s="12" t="n">
        <v>70</v>
      </c>
      <c r="H37" s="12" t="n">
        <v>75</v>
      </c>
      <c r="I37" s="10" t="n">
        <f aca="false">H37/G37*100</f>
        <v>107.142857142857</v>
      </c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22"/>
      <c r="B38" s="34"/>
      <c r="C38" s="8"/>
      <c r="D38" s="25" t="n">
        <v>12</v>
      </c>
      <c r="E38" s="25" t="s">
        <v>52</v>
      </c>
      <c r="F38" s="7" t="s">
        <v>17</v>
      </c>
      <c r="G38" s="12" t="n">
        <v>50</v>
      </c>
      <c r="H38" s="12" t="n">
        <v>8.3</v>
      </c>
      <c r="I38" s="10" t="n">
        <f aca="false">H38/G38*100</f>
        <v>16.6</v>
      </c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22"/>
      <c r="B39" s="34"/>
      <c r="C39" s="8"/>
      <c r="D39" s="25" t="n">
        <v>13</v>
      </c>
      <c r="E39" s="25" t="s">
        <v>53</v>
      </c>
      <c r="F39" s="7" t="s">
        <v>17</v>
      </c>
      <c r="G39" s="12" t="n">
        <v>100</v>
      </c>
      <c r="H39" s="12" t="n">
        <v>0</v>
      </c>
      <c r="I39" s="10" t="n">
        <f aca="false">H39/G39*100</f>
        <v>0</v>
      </c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22"/>
      <c r="B40" s="34"/>
      <c r="C40" s="8"/>
      <c r="D40" s="25" t="n">
        <v>14</v>
      </c>
      <c r="E40" s="25" t="s">
        <v>54</v>
      </c>
      <c r="F40" s="7" t="s">
        <v>17</v>
      </c>
      <c r="G40" s="12" t="n">
        <v>60</v>
      </c>
      <c r="H40" s="12" t="n">
        <v>61.9</v>
      </c>
      <c r="I40" s="10" t="n">
        <f aca="false">H40/G40*100</f>
        <v>103.166666666667</v>
      </c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22"/>
      <c r="B41" s="34"/>
      <c r="C41" s="8"/>
      <c r="D41" s="35" t="s">
        <v>57</v>
      </c>
      <c r="E41" s="8"/>
      <c r="F41" s="7" t="s">
        <v>17</v>
      </c>
      <c r="G41" s="12" t="n">
        <f aca="false">SUM(G27:G40)/14</f>
        <v>57.1428571428571</v>
      </c>
      <c r="H41" s="12" t="n">
        <f aca="false">SUM(H27:H40)/14</f>
        <v>49.2285714285714</v>
      </c>
      <c r="I41" s="10" t="n">
        <f aca="false">H41/G41*100</f>
        <v>86.15</v>
      </c>
      <c r="J41" s="18"/>
      <c r="K41" s="18"/>
      <c r="L41" s="18"/>
      <c r="M41" s="18"/>
      <c r="N41" s="18"/>
    </row>
    <row r="42" customFormat="false" ht="15" hidden="false" customHeight="true" outlineLevel="0" collapsed="false">
      <c r="A42" s="22"/>
      <c r="B42" s="34" t="n">
        <v>3</v>
      </c>
      <c r="C42" s="8" t="s">
        <v>19</v>
      </c>
      <c r="D42" s="35" t="n">
        <v>1</v>
      </c>
      <c r="E42" s="23" t="s">
        <v>37</v>
      </c>
      <c r="F42" s="7"/>
      <c r="G42" s="12" t="n">
        <v>100</v>
      </c>
      <c r="H42" s="12" t="n">
        <v>100</v>
      </c>
      <c r="I42" s="10" t="n">
        <f aca="false">H42/G42*100</f>
        <v>100</v>
      </c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22"/>
      <c r="B43" s="34"/>
      <c r="C43" s="34"/>
      <c r="D43" s="35" t="n">
        <v>2</v>
      </c>
      <c r="E43" s="25" t="s">
        <v>38</v>
      </c>
      <c r="F43" s="7"/>
      <c r="G43" s="12" t="n">
        <v>100</v>
      </c>
      <c r="H43" s="12" t="n">
        <v>100</v>
      </c>
      <c r="I43" s="10" t="n">
        <f aca="false">H43/G43*100</f>
        <v>100</v>
      </c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22"/>
      <c r="B44" s="34"/>
      <c r="C44" s="34"/>
      <c r="D44" s="35" t="n">
        <v>3</v>
      </c>
      <c r="E44" s="25" t="s">
        <v>39</v>
      </c>
      <c r="F44" s="7"/>
      <c r="G44" s="12" t="n">
        <v>100</v>
      </c>
      <c r="H44" s="12" t="n">
        <v>93</v>
      </c>
      <c r="I44" s="10" t="n">
        <f aca="false">H44/G44*100</f>
        <v>93</v>
      </c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22"/>
      <c r="B45" s="34"/>
      <c r="C45" s="34"/>
      <c r="D45" s="35" t="n">
        <v>4</v>
      </c>
      <c r="E45" s="25" t="s">
        <v>40</v>
      </c>
      <c r="F45" s="7"/>
      <c r="G45" s="12" t="n">
        <v>100</v>
      </c>
      <c r="H45" s="12" t="n">
        <v>100</v>
      </c>
      <c r="I45" s="10" t="n">
        <f aca="false">H45/G45*100</f>
        <v>100</v>
      </c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22"/>
      <c r="B46" s="34"/>
      <c r="C46" s="34"/>
      <c r="D46" s="35" t="n">
        <v>5</v>
      </c>
      <c r="E46" s="25" t="s">
        <v>41</v>
      </c>
      <c r="F46" s="7"/>
      <c r="G46" s="12" t="n">
        <v>100</v>
      </c>
      <c r="H46" s="12" t="n">
        <v>100</v>
      </c>
      <c r="I46" s="10" t="n">
        <f aca="false">H46/G46*100</f>
        <v>100</v>
      </c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22"/>
      <c r="B47" s="34"/>
      <c r="C47" s="34"/>
      <c r="D47" s="35" t="n">
        <v>6</v>
      </c>
      <c r="E47" s="25" t="s">
        <v>42</v>
      </c>
      <c r="F47" s="7"/>
      <c r="G47" s="12" t="n">
        <v>100</v>
      </c>
      <c r="H47" s="12" t="n">
        <v>100</v>
      </c>
      <c r="I47" s="10" t="n">
        <f aca="false">H47/G47*100</f>
        <v>100</v>
      </c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22"/>
      <c r="B48" s="34"/>
      <c r="C48" s="34"/>
      <c r="D48" s="35" t="n">
        <v>7</v>
      </c>
      <c r="E48" s="25" t="s">
        <v>43</v>
      </c>
      <c r="F48" s="7"/>
      <c r="G48" s="12" t="n">
        <v>100</v>
      </c>
      <c r="H48" s="12" t="n">
        <v>100</v>
      </c>
      <c r="I48" s="10" t="n">
        <f aca="false">H48/G48*100</f>
        <v>100</v>
      </c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22"/>
      <c r="B49" s="34"/>
      <c r="C49" s="34"/>
      <c r="D49" s="35" t="n">
        <v>8</v>
      </c>
      <c r="E49" s="25" t="s">
        <v>44</v>
      </c>
      <c r="F49" s="7"/>
      <c r="G49" s="12" t="n">
        <v>100</v>
      </c>
      <c r="H49" s="12" t="n">
        <v>100</v>
      </c>
      <c r="I49" s="10" t="n">
        <f aca="false">H49/G49*100</f>
        <v>100</v>
      </c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22"/>
      <c r="B50" s="34"/>
      <c r="C50" s="34"/>
      <c r="D50" s="35" t="n">
        <v>9</v>
      </c>
      <c r="E50" s="25" t="s">
        <v>45</v>
      </c>
      <c r="F50" s="7"/>
      <c r="G50" s="12" t="n">
        <v>100</v>
      </c>
      <c r="H50" s="12" t="n">
        <v>86</v>
      </c>
      <c r="I50" s="10" t="n">
        <f aca="false">H50/G50*100</f>
        <v>86</v>
      </c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22"/>
      <c r="B51" s="34"/>
      <c r="C51" s="34"/>
      <c r="D51" s="35" t="n">
        <v>10</v>
      </c>
      <c r="E51" s="25" t="s">
        <v>46</v>
      </c>
      <c r="F51" s="7"/>
      <c r="G51" s="12" t="n">
        <v>100</v>
      </c>
      <c r="H51" s="12" t="n">
        <v>100</v>
      </c>
      <c r="I51" s="10" t="n">
        <f aca="false">H51/G51*100</f>
        <v>100</v>
      </c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22"/>
      <c r="B52" s="34"/>
      <c r="C52" s="34"/>
      <c r="D52" s="35" t="n">
        <v>11</v>
      </c>
      <c r="E52" s="25" t="s">
        <v>47</v>
      </c>
      <c r="F52" s="7"/>
      <c r="G52" s="12" t="n">
        <v>100</v>
      </c>
      <c r="H52" s="12" t="n">
        <v>100</v>
      </c>
      <c r="I52" s="10" t="n">
        <f aca="false">H52/G52*100</f>
        <v>100</v>
      </c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22"/>
      <c r="B53" s="34"/>
      <c r="C53" s="34"/>
      <c r="D53" s="35" t="n">
        <v>12</v>
      </c>
      <c r="E53" s="25" t="s">
        <v>52</v>
      </c>
      <c r="F53" s="7"/>
      <c r="G53" s="12" t="n">
        <v>100</v>
      </c>
      <c r="H53" s="12" t="n">
        <v>100</v>
      </c>
      <c r="I53" s="10" t="n">
        <f aca="false">H53/G53*100</f>
        <v>100</v>
      </c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22"/>
      <c r="B54" s="34"/>
      <c r="C54" s="34"/>
      <c r="D54" s="35" t="n">
        <v>13</v>
      </c>
      <c r="E54" s="25" t="s">
        <v>53</v>
      </c>
      <c r="F54" s="7"/>
      <c r="G54" s="12" t="n">
        <v>100</v>
      </c>
      <c r="H54" s="12" t="n">
        <v>0</v>
      </c>
      <c r="I54" s="10" t="n">
        <f aca="false">H54/G54*100</f>
        <v>0</v>
      </c>
      <c r="J54" s="18"/>
      <c r="K54" s="18"/>
      <c r="L54" s="18"/>
      <c r="M54" s="18"/>
      <c r="N54" s="18"/>
    </row>
    <row r="55" customFormat="false" ht="15" hidden="false" customHeight="false" outlineLevel="0" collapsed="false">
      <c r="A55" s="22"/>
      <c r="B55" s="34"/>
      <c r="C55" s="34"/>
      <c r="D55" s="35" t="n">
        <v>14</v>
      </c>
      <c r="E55" s="25" t="s">
        <v>54</v>
      </c>
      <c r="F55" s="7"/>
      <c r="G55" s="12" t="n">
        <v>100</v>
      </c>
      <c r="H55" s="12" t="n">
        <v>100</v>
      </c>
      <c r="I55" s="10" t="n">
        <f aca="false">H55/G55*100</f>
        <v>100</v>
      </c>
      <c r="J55" s="18"/>
      <c r="K55" s="18"/>
      <c r="L55" s="18"/>
      <c r="M55" s="18"/>
      <c r="N55" s="18"/>
    </row>
    <row r="56" customFormat="false" ht="15" hidden="false" customHeight="false" outlineLevel="0" collapsed="false">
      <c r="A56" s="22"/>
      <c r="B56" s="34"/>
      <c r="C56" s="8"/>
      <c r="D56" s="35" t="s">
        <v>57</v>
      </c>
      <c r="E56" s="35"/>
      <c r="F56" s="29"/>
      <c r="G56" s="30" t="n">
        <f aca="false">SUM(G42:G55)/14</f>
        <v>100</v>
      </c>
      <c r="H56" s="30" t="n">
        <f aca="false">SUM(H42:H55)/14</f>
        <v>91.3571428571429</v>
      </c>
      <c r="I56" s="36" t="n">
        <f aca="false">H56/G56*100</f>
        <v>91.3571428571429</v>
      </c>
      <c r="J56" s="18"/>
      <c r="K56" s="18"/>
      <c r="L56" s="18"/>
      <c r="M56" s="18"/>
      <c r="N56" s="18"/>
    </row>
    <row r="57" customFormat="false" ht="15" hidden="false" customHeight="true" outlineLevel="0" collapsed="false">
      <c r="A57" s="22"/>
      <c r="B57" s="34" t="n">
        <v>4</v>
      </c>
      <c r="C57" s="8" t="s">
        <v>20</v>
      </c>
      <c r="D57" s="8" t="n">
        <v>1</v>
      </c>
      <c r="E57" s="23" t="s">
        <v>37</v>
      </c>
      <c r="F57" s="7"/>
      <c r="G57" s="12" t="n">
        <v>100</v>
      </c>
      <c r="H57" s="10" t="n">
        <v>100</v>
      </c>
      <c r="I57" s="36" t="n">
        <f aca="false">H57/G57*100</f>
        <v>100</v>
      </c>
      <c r="J57" s="18"/>
      <c r="K57" s="18"/>
      <c r="L57" s="18"/>
      <c r="M57" s="18"/>
      <c r="N57" s="18"/>
    </row>
    <row r="58" customFormat="false" ht="15" hidden="false" customHeight="false" outlineLevel="0" collapsed="false">
      <c r="A58" s="22"/>
      <c r="B58" s="34"/>
      <c r="C58" s="8"/>
      <c r="D58" s="8" t="n">
        <v>2</v>
      </c>
      <c r="E58" s="25" t="s">
        <v>38</v>
      </c>
      <c r="F58" s="7"/>
      <c r="G58" s="12" t="n">
        <v>100</v>
      </c>
      <c r="H58" s="10" t="n">
        <v>100</v>
      </c>
      <c r="I58" s="36" t="n">
        <f aca="false">H58/G58*100</f>
        <v>100</v>
      </c>
      <c r="J58" s="18"/>
      <c r="K58" s="18"/>
      <c r="L58" s="18"/>
      <c r="M58" s="18"/>
      <c r="N58" s="18"/>
    </row>
    <row r="59" customFormat="false" ht="15" hidden="false" customHeight="false" outlineLevel="0" collapsed="false">
      <c r="A59" s="22"/>
      <c r="B59" s="34"/>
      <c r="C59" s="8"/>
      <c r="D59" s="8" t="n">
        <v>3</v>
      </c>
      <c r="E59" s="25" t="s">
        <v>39</v>
      </c>
      <c r="F59" s="7"/>
      <c r="G59" s="12" t="n">
        <v>100</v>
      </c>
      <c r="H59" s="10" t="n">
        <v>93</v>
      </c>
      <c r="I59" s="36" t="n">
        <f aca="false">H59/G59*100</f>
        <v>93</v>
      </c>
      <c r="J59" s="18"/>
      <c r="K59" s="18"/>
      <c r="L59" s="18"/>
      <c r="M59" s="18"/>
      <c r="N59" s="18"/>
    </row>
    <row r="60" customFormat="false" ht="15" hidden="false" customHeight="false" outlineLevel="0" collapsed="false">
      <c r="A60" s="22"/>
      <c r="B60" s="34"/>
      <c r="C60" s="8"/>
      <c r="D60" s="8" t="n">
        <v>4</v>
      </c>
      <c r="E60" s="25" t="s">
        <v>40</v>
      </c>
      <c r="F60" s="7"/>
      <c r="G60" s="12" t="n">
        <v>100</v>
      </c>
      <c r="H60" s="10" t="n">
        <v>100</v>
      </c>
      <c r="I60" s="36" t="n">
        <f aca="false">H60/G60*100</f>
        <v>100</v>
      </c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22"/>
      <c r="B61" s="34"/>
      <c r="C61" s="8"/>
      <c r="D61" s="8" t="n">
        <v>5</v>
      </c>
      <c r="E61" s="25" t="s">
        <v>41</v>
      </c>
      <c r="F61" s="7"/>
      <c r="G61" s="12" t="n">
        <v>100</v>
      </c>
      <c r="H61" s="10" t="n">
        <v>17</v>
      </c>
      <c r="I61" s="36" t="n">
        <f aca="false">H61/G61*100</f>
        <v>17</v>
      </c>
      <c r="J61" s="18"/>
      <c r="K61" s="18"/>
      <c r="L61" s="18"/>
      <c r="M61" s="18"/>
      <c r="N61" s="18"/>
    </row>
    <row r="62" customFormat="false" ht="15" hidden="false" customHeight="false" outlineLevel="0" collapsed="false">
      <c r="A62" s="22"/>
      <c r="B62" s="34"/>
      <c r="C62" s="8"/>
      <c r="D62" s="8" t="n">
        <v>6</v>
      </c>
      <c r="E62" s="25" t="s">
        <v>42</v>
      </c>
      <c r="F62" s="7"/>
      <c r="G62" s="12" t="n">
        <v>100</v>
      </c>
      <c r="H62" s="10" t="n">
        <v>100</v>
      </c>
      <c r="I62" s="36" t="n">
        <f aca="false">H62/G62*100</f>
        <v>100</v>
      </c>
      <c r="J62" s="18"/>
      <c r="K62" s="18"/>
      <c r="L62" s="18"/>
      <c r="M62" s="18"/>
      <c r="N62" s="18"/>
    </row>
    <row r="63" customFormat="false" ht="15" hidden="false" customHeight="false" outlineLevel="0" collapsed="false">
      <c r="A63" s="22"/>
      <c r="B63" s="34"/>
      <c r="C63" s="8"/>
      <c r="D63" s="8" t="n">
        <v>7</v>
      </c>
      <c r="E63" s="25" t="s">
        <v>43</v>
      </c>
      <c r="F63" s="7"/>
      <c r="G63" s="12" t="n">
        <v>100</v>
      </c>
      <c r="H63" s="10" t="n">
        <v>100</v>
      </c>
      <c r="I63" s="36" t="n">
        <f aca="false">H63/G63*100</f>
        <v>100</v>
      </c>
      <c r="J63" s="18"/>
      <c r="K63" s="18"/>
      <c r="L63" s="18"/>
      <c r="M63" s="18"/>
      <c r="N63" s="18"/>
    </row>
    <row r="64" customFormat="false" ht="15" hidden="false" customHeight="false" outlineLevel="0" collapsed="false">
      <c r="A64" s="22"/>
      <c r="B64" s="34"/>
      <c r="C64" s="8"/>
      <c r="D64" s="8" t="n">
        <v>8</v>
      </c>
      <c r="E64" s="25" t="s">
        <v>44</v>
      </c>
      <c r="F64" s="7"/>
      <c r="G64" s="12" t="n">
        <v>100</v>
      </c>
      <c r="H64" s="10" t="n">
        <v>100</v>
      </c>
      <c r="I64" s="36" t="n">
        <f aca="false">H64/G64*100</f>
        <v>100</v>
      </c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22"/>
      <c r="B65" s="34"/>
      <c r="C65" s="8"/>
      <c r="D65" s="8" t="n">
        <v>9</v>
      </c>
      <c r="E65" s="25" t="s">
        <v>45</v>
      </c>
      <c r="F65" s="7"/>
      <c r="G65" s="12" t="n">
        <v>100</v>
      </c>
      <c r="H65" s="10" t="n">
        <v>86</v>
      </c>
      <c r="I65" s="36" t="n">
        <f aca="false">H65/G65*100</f>
        <v>86</v>
      </c>
      <c r="J65" s="18"/>
      <c r="K65" s="18"/>
      <c r="L65" s="18"/>
      <c r="M65" s="18"/>
      <c r="N65" s="18"/>
    </row>
    <row r="66" customFormat="false" ht="15" hidden="false" customHeight="false" outlineLevel="0" collapsed="false">
      <c r="A66" s="22"/>
      <c r="B66" s="34"/>
      <c r="C66" s="8"/>
      <c r="D66" s="8" t="n">
        <v>10</v>
      </c>
      <c r="E66" s="25" t="s">
        <v>46</v>
      </c>
      <c r="F66" s="7"/>
      <c r="G66" s="12" t="n">
        <v>100</v>
      </c>
      <c r="H66" s="10" t="n">
        <v>100</v>
      </c>
      <c r="I66" s="36" t="n">
        <f aca="false">H66/G66*100</f>
        <v>100</v>
      </c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22"/>
      <c r="B67" s="34"/>
      <c r="C67" s="8"/>
      <c r="D67" s="8" t="n">
        <v>11</v>
      </c>
      <c r="E67" s="25" t="s">
        <v>47</v>
      </c>
      <c r="F67" s="7"/>
      <c r="G67" s="12" t="n">
        <v>100</v>
      </c>
      <c r="H67" s="10" t="n">
        <v>100</v>
      </c>
      <c r="I67" s="36" t="n">
        <f aca="false">H67/G67*100</f>
        <v>100</v>
      </c>
      <c r="J67" s="18"/>
      <c r="K67" s="18"/>
      <c r="L67" s="18"/>
      <c r="M67" s="18"/>
      <c r="N67" s="18"/>
    </row>
    <row r="68" customFormat="false" ht="15" hidden="false" customHeight="false" outlineLevel="0" collapsed="false">
      <c r="A68" s="22"/>
      <c r="B68" s="34"/>
      <c r="C68" s="8"/>
      <c r="D68" s="8" t="n">
        <v>12</v>
      </c>
      <c r="E68" s="25" t="s">
        <v>52</v>
      </c>
      <c r="F68" s="7"/>
      <c r="G68" s="12" t="n">
        <v>100</v>
      </c>
      <c r="H68" s="10" t="n">
        <v>100</v>
      </c>
      <c r="I68" s="36" t="n">
        <f aca="false">H68/G68*100</f>
        <v>100</v>
      </c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22"/>
      <c r="B69" s="34"/>
      <c r="C69" s="8"/>
      <c r="D69" s="8" t="n">
        <v>13</v>
      </c>
      <c r="E69" s="25" t="s">
        <v>53</v>
      </c>
      <c r="F69" s="7"/>
      <c r="G69" s="12" t="n">
        <v>100</v>
      </c>
      <c r="H69" s="10" t="n">
        <v>0</v>
      </c>
      <c r="I69" s="36" t="n">
        <f aca="false">H69/G69*100</f>
        <v>0</v>
      </c>
      <c r="J69" s="18"/>
      <c r="K69" s="18"/>
      <c r="L69" s="18"/>
      <c r="M69" s="18"/>
      <c r="N69" s="18"/>
    </row>
    <row r="70" customFormat="false" ht="15" hidden="false" customHeight="false" outlineLevel="0" collapsed="false">
      <c r="A70" s="22"/>
      <c r="B70" s="34"/>
      <c r="C70" s="8"/>
      <c r="D70" s="8" t="n">
        <v>14</v>
      </c>
      <c r="E70" s="25" t="s">
        <v>54</v>
      </c>
      <c r="F70" s="7"/>
      <c r="G70" s="12" t="n">
        <v>100</v>
      </c>
      <c r="H70" s="10" t="n">
        <v>100</v>
      </c>
      <c r="I70" s="36" t="n">
        <f aca="false">H70/G70*100</f>
        <v>100</v>
      </c>
      <c r="J70" s="18"/>
      <c r="K70" s="18"/>
      <c r="L70" s="18"/>
      <c r="M70" s="18"/>
      <c r="N70" s="18"/>
    </row>
    <row r="71" customFormat="false" ht="15" hidden="false" customHeight="false" outlineLevel="0" collapsed="false">
      <c r="A71" s="22"/>
      <c r="B71" s="34"/>
      <c r="C71" s="8"/>
      <c r="D71" s="35" t="s">
        <v>57</v>
      </c>
      <c r="E71" s="35"/>
      <c r="F71" s="29" t="s">
        <v>17</v>
      </c>
      <c r="G71" s="30" t="n">
        <f aca="false">SUM(G57:G70)/14</f>
        <v>100</v>
      </c>
      <c r="H71" s="30" t="n">
        <f aca="false">SUM(H57:H70)/14</f>
        <v>85.4285714285714</v>
      </c>
      <c r="I71" s="36" t="n">
        <f aca="false">H71/G71*100</f>
        <v>85.4285714285714</v>
      </c>
      <c r="J71" s="18"/>
      <c r="K71" s="18"/>
      <c r="L71" s="18"/>
      <c r="M71" s="18"/>
      <c r="N71" s="18"/>
    </row>
    <row r="72" customFormat="false" ht="15" hidden="false" customHeight="true" outlineLevel="0" collapsed="false">
      <c r="A72" s="22"/>
      <c r="B72" s="37" t="n">
        <v>5</v>
      </c>
      <c r="C72" s="8" t="s">
        <v>58</v>
      </c>
      <c r="D72" s="8" t="n">
        <v>1</v>
      </c>
      <c r="E72" s="23" t="s">
        <v>37</v>
      </c>
      <c r="F72" s="7"/>
      <c r="G72" s="12" t="n">
        <v>100</v>
      </c>
      <c r="H72" s="10" t="n">
        <v>100</v>
      </c>
      <c r="I72" s="36" t="n">
        <f aca="false">H72/G72*100</f>
        <v>100</v>
      </c>
      <c r="J72" s="18"/>
      <c r="K72" s="18"/>
      <c r="L72" s="18"/>
      <c r="M72" s="18"/>
      <c r="N72" s="18"/>
    </row>
    <row r="73" customFormat="false" ht="15" hidden="false" customHeight="false" outlineLevel="0" collapsed="false">
      <c r="A73" s="22"/>
      <c r="B73" s="37"/>
      <c r="C73" s="8"/>
      <c r="D73" s="8" t="n">
        <v>2</v>
      </c>
      <c r="E73" s="25" t="s">
        <v>38</v>
      </c>
      <c r="F73" s="7"/>
      <c r="G73" s="12" t="n">
        <v>100</v>
      </c>
      <c r="H73" s="10" t="n">
        <v>100</v>
      </c>
      <c r="I73" s="36" t="n">
        <f aca="false">H73/G73*100</f>
        <v>100</v>
      </c>
      <c r="J73" s="18"/>
      <c r="K73" s="18"/>
      <c r="L73" s="18"/>
      <c r="M73" s="18"/>
      <c r="N73" s="18"/>
    </row>
    <row r="74" customFormat="false" ht="15" hidden="false" customHeight="false" outlineLevel="0" collapsed="false">
      <c r="A74" s="22"/>
      <c r="B74" s="37"/>
      <c r="C74" s="8"/>
      <c r="D74" s="8" t="n">
        <v>3</v>
      </c>
      <c r="E74" s="25" t="s">
        <v>39</v>
      </c>
      <c r="F74" s="7"/>
      <c r="G74" s="12" t="n">
        <v>100</v>
      </c>
      <c r="H74" s="10" t="n">
        <v>73</v>
      </c>
      <c r="I74" s="36" t="n">
        <f aca="false">H74/G74*100</f>
        <v>73</v>
      </c>
      <c r="J74" s="18"/>
      <c r="K74" s="18"/>
      <c r="L74" s="18"/>
      <c r="M74" s="18"/>
      <c r="N74" s="18"/>
    </row>
    <row r="75" customFormat="false" ht="15" hidden="false" customHeight="false" outlineLevel="0" collapsed="false">
      <c r="A75" s="22"/>
      <c r="B75" s="37"/>
      <c r="C75" s="8"/>
      <c r="D75" s="8" t="n">
        <v>4</v>
      </c>
      <c r="E75" s="25" t="s">
        <v>40</v>
      </c>
      <c r="F75" s="7"/>
      <c r="G75" s="12" t="n">
        <v>100</v>
      </c>
      <c r="H75" s="10" t="n">
        <v>100</v>
      </c>
      <c r="I75" s="36" t="n">
        <f aca="false">H75/G75*100</f>
        <v>100</v>
      </c>
      <c r="J75" s="18"/>
      <c r="K75" s="18"/>
      <c r="L75" s="18"/>
      <c r="M75" s="18"/>
      <c r="N75" s="18"/>
    </row>
    <row r="76" customFormat="false" ht="15" hidden="false" customHeight="false" outlineLevel="0" collapsed="false">
      <c r="A76" s="22"/>
      <c r="B76" s="37"/>
      <c r="C76" s="8"/>
      <c r="D76" s="8" t="n">
        <v>5</v>
      </c>
      <c r="E76" s="25" t="s">
        <v>41</v>
      </c>
      <c r="F76" s="7"/>
      <c r="G76" s="12" t="n">
        <v>100</v>
      </c>
      <c r="H76" s="10" t="n">
        <v>100</v>
      </c>
      <c r="I76" s="36" t="n">
        <f aca="false">H76/G76*100</f>
        <v>100</v>
      </c>
      <c r="J76" s="18"/>
      <c r="K76" s="18"/>
      <c r="L76" s="18"/>
      <c r="M76" s="18"/>
      <c r="N76" s="18"/>
    </row>
    <row r="77" customFormat="false" ht="15" hidden="false" customHeight="false" outlineLevel="0" collapsed="false">
      <c r="A77" s="22"/>
      <c r="B77" s="37"/>
      <c r="C77" s="8"/>
      <c r="D77" s="8" t="n">
        <v>6</v>
      </c>
      <c r="E77" s="25" t="s">
        <v>42</v>
      </c>
      <c r="F77" s="7"/>
      <c r="G77" s="12" t="n">
        <v>100</v>
      </c>
      <c r="H77" s="10" t="n">
        <v>75</v>
      </c>
      <c r="I77" s="36" t="n">
        <f aca="false">H77/G77*100</f>
        <v>75</v>
      </c>
      <c r="J77" s="18"/>
      <c r="K77" s="18"/>
      <c r="L77" s="18"/>
      <c r="M77" s="18"/>
      <c r="N77" s="18"/>
    </row>
    <row r="78" customFormat="false" ht="15" hidden="false" customHeight="false" outlineLevel="0" collapsed="false">
      <c r="A78" s="22"/>
      <c r="B78" s="37"/>
      <c r="C78" s="8"/>
      <c r="D78" s="8" t="n">
        <v>7</v>
      </c>
      <c r="E78" s="25" t="s">
        <v>43</v>
      </c>
      <c r="F78" s="7"/>
      <c r="G78" s="12" t="n">
        <v>100</v>
      </c>
      <c r="H78" s="10" t="n">
        <v>100</v>
      </c>
      <c r="I78" s="36" t="n">
        <f aca="false">H78/G78*100</f>
        <v>100</v>
      </c>
      <c r="J78" s="18"/>
      <c r="K78" s="18"/>
      <c r="L78" s="18"/>
      <c r="M78" s="18"/>
      <c r="N78" s="18"/>
    </row>
    <row r="79" customFormat="false" ht="15" hidden="false" customHeight="false" outlineLevel="0" collapsed="false">
      <c r="A79" s="22"/>
      <c r="B79" s="37"/>
      <c r="C79" s="8"/>
      <c r="D79" s="8" t="n">
        <v>8</v>
      </c>
      <c r="E79" s="25" t="s">
        <v>44</v>
      </c>
      <c r="F79" s="7"/>
      <c r="G79" s="12" t="n">
        <v>100</v>
      </c>
      <c r="H79" s="12" t="n">
        <v>87.5</v>
      </c>
      <c r="I79" s="36" t="n">
        <f aca="false">H79/G79*100</f>
        <v>87.5</v>
      </c>
      <c r="J79" s="18"/>
      <c r="K79" s="18"/>
      <c r="L79" s="18"/>
      <c r="M79" s="18"/>
      <c r="N79" s="18"/>
    </row>
    <row r="80" customFormat="false" ht="15" hidden="false" customHeight="false" outlineLevel="0" collapsed="false">
      <c r="A80" s="22"/>
      <c r="B80" s="37"/>
      <c r="C80" s="8"/>
      <c r="D80" s="8" t="n">
        <v>9</v>
      </c>
      <c r="E80" s="25" t="s">
        <v>45</v>
      </c>
      <c r="F80" s="7"/>
      <c r="G80" s="12" t="n">
        <v>100</v>
      </c>
      <c r="H80" s="10" t="n">
        <v>100</v>
      </c>
      <c r="I80" s="36" t="n">
        <f aca="false">H80/G80*100</f>
        <v>100</v>
      </c>
      <c r="J80" s="18"/>
      <c r="K80" s="18"/>
      <c r="L80" s="18"/>
      <c r="M80" s="18"/>
      <c r="N80" s="18"/>
    </row>
    <row r="81" customFormat="false" ht="15" hidden="false" customHeight="false" outlineLevel="0" collapsed="false">
      <c r="A81" s="22"/>
      <c r="B81" s="37"/>
      <c r="C81" s="8"/>
      <c r="D81" s="8" t="n">
        <v>10</v>
      </c>
      <c r="E81" s="25" t="s">
        <v>46</v>
      </c>
      <c r="F81" s="7"/>
      <c r="G81" s="12" t="n">
        <v>100</v>
      </c>
      <c r="H81" s="10" t="n">
        <v>100</v>
      </c>
      <c r="I81" s="36" t="n">
        <f aca="false">H81/G81*100</f>
        <v>100</v>
      </c>
      <c r="J81" s="18"/>
      <c r="K81" s="18"/>
      <c r="L81" s="18"/>
      <c r="M81" s="18"/>
      <c r="N81" s="18"/>
    </row>
    <row r="82" customFormat="false" ht="15" hidden="false" customHeight="false" outlineLevel="0" collapsed="false">
      <c r="A82" s="22"/>
      <c r="B82" s="37"/>
      <c r="C82" s="8"/>
      <c r="D82" s="8" t="n">
        <v>11</v>
      </c>
      <c r="E82" s="25" t="s">
        <v>47</v>
      </c>
      <c r="F82" s="7"/>
      <c r="G82" s="12" t="n">
        <v>100</v>
      </c>
      <c r="H82" s="10" t="n">
        <v>100</v>
      </c>
      <c r="I82" s="36" t="n">
        <f aca="false">H82/G82*100</f>
        <v>100</v>
      </c>
      <c r="J82" s="18"/>
      <c r="K82" s="18"/>
      <c r="L82" s="18"/>
      <c r="M82" s="18"/>
      <c r="N82" s="18"/>
    </row>
    <row r="83" customFormat="false" ht="15" hidden="false" customHeight="false" outlineLevel="0" collapsed="false">
      <c r="A83" s="22"/>
      <c r="B83" s="37"/>
      <c r="C83" s="8"/>
      <c r="D83" s="8" t="n">
        <v>12</v>
      </c>
      <c r="E83" s="25" t="s">
        <v>52</v>
      </c>
      <c r="F83" s="7"/>
      <c r="G83" s="12" t="n">
        <v>100</v>
      </c>
      <c r="H83" s="10" t="n">
        <v>40</v>
      </c>
      <c r="I83" s="36" t="n">
        <f aca="false">H83/G83*100</f>
        <v>40</v>
      </c>
      <c r="J83" s="18"/>
      <c r="K83" s="18"/>
      <c r="L83" s="18"/>
      <c r="M83" s="18"/>
      <c r="N83" s="18"/>
    </row>
    <row r="84" customFormat="false" ht="15" hidden="false" customHeight="false" outlineLevel="0" collapsed="false">
      <c r="A84" s="22"/>
      <c r="B84" s="37"/>
      <c r="C84" s="8"/>
      <c r="D84" s="8" t="n">
        <v>13</v>
      </c>
      <c r="E84" s="25" t="s">
        <v>53</v>
      </c>
      <c r="F84" s="7"/>
      <c r="G84" s="12" t="n">
        <v>100</v>
      </c>
      <c r="H84" s="10" t="n">
        <v>0</v>
      </c>
      <c r="I84" s="36" t="n">
        <f aca="false">H84/G84*100</f>
        <v>0</v>
      </c>
      <c r="J84" s="18"/>
      <c r="K84" s="18"/>
      <c r="L84" s="18"/>
      <c r="M84" s="18"/>
      <c r="N84" s="18"/>
    </row>
    <row r="85" customFormat="false" ht="15" hidden="false" customHeight="false" outlineLevel="0" collapsed="false">
      <c r="A85" s="22"/>
      <c r="B85" s="37"/>
      <c r="C85" s="8"/>
      <c r="D85" s="8" t="n">
        <v>14</v>
      </c>
      <c r="E85" s="25" t="s">
        <v>54</v>
      </c>
      <c r="F85" s="7"/>
      <c r="G85" s="12" t="n">
        <v>100</v>
      </c>
      <c r="H85" s="10" t="n">
        <v>95</v>
      </c>
      <c r="I85" s="36" t="n">
        <f aca="false">H85/G85*100</f>
        <v>95</v>
      </c>
      <c r="J85" s="18"/>
      <c r="K85" s="18"/>
      <c r="L85" s="18"/>
      <c r="M85" s="18"/>
      <c r="N85" s="18"/>
    </row>
    <row r="86" customFormat="false" ht="15" hidden="false" customHeight="false" outlineLevel="0" collapsed="false">
      <c r="A86" s="22"/>
      <c r="B86" s="37"/>
      <c r="C86" s="8"/>
      <c r="D86" s="8" t="s">
        <v>57</v>
      </c>
      <c r="E86" s="8"/>
      <c r="F86" s="7" t="s">
        <v>17</v>
      </c>
      <c r="G86" s="30" t="n">
        <f aca="false">SUM(G72:G85)/14</f>
        <v>100</v>
      </c>
      <c r="H86" s="30" t="n">
        <f aca="false">SUM(H72:H85)/14</f>
        <v>83.6071428571429</v>
      </c>
      <c r="I86" s="36" t="n">
        <f aca="false">H86/G86*100</f>
        <v>83.6071428571429</v>
      </c>
      <c r="J86" s="18"/>
      <c r="K86" s="18"/>
      <c r="L86" s="18"/>
      <c r="M86" s="18"/>
      <c r="N86" s="18"/>
    </row>
    <row r="87" customFormat="false" ht="15" hidden="false" customHeight="true" outlineLevel="0" collapsed="false">
      <c r="A87" s="22"/>
      <c r="B87" s="37" t="n">
        <v>6</v>
      </c>
      <c r="C87" s="8" t="s">
        <v>59</v>
      </c>
      <c r="D87" s="8" t="n">
        <v>1</v>
      </c>
      <c r="E87" s="23" t="s">
        <v>37</v>
      </c>
      <c r="F87" s="7"/>
      <c r="G87" s="12" t="n">
        <v>100</v>
      </c>
      <c r="H87" s="10" t="n">
        <v>100</v>
      </c>
      <c r="I87" s="36" t="n">
        <f aca="false">H87/G87*100</f>
        <v>100</v>
      </c>
      <c r="J87" s="18"/>
      <c r="K87" s="18"/>
      <c r="L87" s="18"/>
      <c r="M87" s="18"/>
      <c r="N87" s="18"/>
    </row>
    <row r="88" customFormat="false" ht="15" hidden="false" customHeight="false" outlineLevel="0" collapsed="false">
      <c r="A88" s="22"/>
      <c r="B88" s="37"/>
      <c r="C88" s="8"/>
      <c r="D88" s="8" t="n">
        <v>2</v>
      </c>
      <c r="E88" s="25" t="s">
        <v>38</v>
      </c>
      <c r="F88" s="7"/>
      <c r="G88" s="12" t="n">
        <v>100</v>
      </c>
      <c r="H88" s="10" t="n">
        <v>100</v>
      </c>
      <c r="I88" s="36" t="n">
        <f aca="false">H88/G88*100</f>
        <v>100</v>
      </c>
      <c r="J88" s="18"/>
      <c r="K88" s="18"/>
      <c r="L88" s="18"/>
      <c r="M88" s="18"/>
      <c r="N88" s="18"/>
    </row>
    <row r="89" customFormat="false" ht="15" hidden="false" customHeight="false" outlineLevel="0" collapsed="false">
      <c r="A89" s="22"/>
      <c r="B89" s="37"/>
      <c r="C89" s="8"/>
      <c r="D89" s="8" t="n">
        <v>3</v>
      </c>
      <c r="E89" s="25" t="s">
        <v>39</v>
      </c>
      <c r="F89" s="7"/>
      <c r="G89" s="12" t="n">
        <v>100</v>
      </c>
      <c r="H89" s="10" t="n">
        <v>100</v>
      </c>
      <c r="I89" s="36" t="n">
        <f aca="false">H89/G89*100</f>
        <v>100</v>
      </c>
      <c r="J89" s="18"/>
      <c r="K89" s="18"/>
      <c r="L89" s="18"/>
      <c r="M89" s="18"/>
      <c r="N89" s="18"/>
    </row>
    <row r="90" customFormat="false" ht="15" hidden="false" customHeight="false" outlineLevel="0" collapsed="false">
      <c r="A90" s="22"/>
      <c r="B90" s="37"/>
      <c r="C90" s="8"/>
      <c r="D90" s="8" t="n">
        <v>4</v>
      </c>
      <c r="E90" s="25" t="s">
        <v>40</v>
      </c>
      <c r="F90" s="7"/>
      <c r="G90" s="12" t="n">
        <v>100</v>
      </c>
      <c r="H90" s="10" t="n">
        <v>100</v>
      </c>
      <c r="I90" s="36" t="n">
        <f aca="false">H90/G90*100</f>
        <v>100</v>
      </c>
      <c r="J90" s="18"/>
      <c r="K90" s="18"/>
      <c r="L90" s="18"/>
      <c r="M90" s="18"/>
      <c r="N90" s="18"/>
    </row>
    <row r="91" customFormat="false" ht="15" hidden="false" customHeight="false" outlineLevel="0" collapsed="false">
      <c r="A91" s="22"/>
      <c r="B91" s="37"/>
      <c r="C91" s="8"/>
      <c r="D91" s="8" t="n">
        <v>5</v>
      </c>
      <c r="E91" s="25" t="s">
        <v>41</v>
      </c>
      <c r="F91" s="7"/>
      <c r="G91" s="12" t="n">
        <v>100</v>
      </c>
      <c r="H91" s="10" t="n">
        <v>100</v>
      </c>
      <c r="I91" s="36" t="n">
        <f aca="false">H91/G91*100</f>
        <v>100</v>
      </c>
      <c r="J91" s="18"/>
      <c r="K91" s="18"/>
      <c r="L91" s="18"/>
      <c r="M91" s="18"/>
      <c r="N91" s="18"/>
    </row>
    <row r="92" customFormat="false" ht="15" hidden="false" customHeight="false" outlineLevel="0" collapsed="false">
      <c r="A92" s="22"/>
      <c r="B92" s="37"/>
      <c r="C92" s="8"/>
      <c r="D92" s="8" t="n">
        <v>6</v>
      </c>
      <c r="E92" s="25" t="s">
        <v>42</v>
      </c>
      <c r="F92" s="7"/>
      <c r="G92" s="12" t="n">
        <v>100</v>
      </c>
      <c r="H92" s="10" t="n">
        <v>100</v>
      </c>
      <c r="I92" s="36" t="n">
        <f aca="false">H92/G92*100</f>
        <v>100</v>
      </c>
      <c r="J92" s="18"/>
      <c r="K92" s="18"/>
      <c r="L92" s="18"/>
      <c r="M92" s="18"/>
      <c r="N92" s="18"/>
    </row>
    <row r="93" customFormat="false" ht="15" hidden="false" customHeight="false" outlineLevel="0" collapsed="false">
      <c r="A93" s="22"/>
      <c r="B93" s="37"/>
      <c r="C93" s="8"/>
      <c r="D93" s="8" t="n">
        <v>7</v>
      </c>
      <c r="E93" s="25" t="s">
        <v>43</v>
      </c>
      <c r="F93" s="7"/>
      <c r="G93" s="12" t="n">
        <v>100</v>
      </c>
      <c r="H93" s="10" t="n">
        <v>100</v>
      </c>
      <c r="I93" s="36" t="n">
        <f aca="false">H93/G93*100</f>
        <v>100</v>
      </c>
      <c r="J93" s="18"/>
      <c r="K93" s="18"/>
      <c r="L93" s="18"/>
      <c r="M93" s="18"/>
      <c r="N93" s="18"/>
    </row>
    <row r="94" customFormat="false" ht="15" hidden="false" customHeight="false" outlineLevel="0" collapsed="false">
      <c r="A94" s="22"/>
      <c r="B94" s="37"/>
      <c r="C94" s="8"/>
      <c r="D94" s="8" t="n">
        <v>8</v>
      </c>
      <c r="E94" s="25" t="s">
        <v>44</v>
      </c>
      <c r="F94" s="7"/>
      <c r="G94" s="12" t="n">
        <v>100</v>
      </c>
      <c r="H94" s="10" t="n">
        <v>100</v>
      </c>
      <c r="I94" s="36" t="n">
        <f aca="false">H94/G94*100</f>
        <v>100</v>
      </c>
      <c r="J94" s="18"/>
      <c r="K94" s="18"/>
      <c r="L94" s="18"/>
      <c r="M94" s="18"/>
      <c r="N94" s="18"/>
    </row>
    <row r="95" customFormat="false" ht="15" hidden="false" customHeight="false" outlineLevel="0" collapsed="false">
      <c r="A95" s="22"/>
      <c r="B95" s="37"/>
      <c r="C95" s="8"/>
      <c r="D95" s="8" t="n">
        <v>9</v>
      </c>
      <c r="E95" s="25" t="s">
        <v>45</v>
      </c>
      <c r="F95" s="7"/>
      <c r="G95" s="12" t="n">
        <v>100</v>
      </c>
      <c r="H95" s="10" t="n">
        <v>100</v>
      </c>
      <c r="I95" s="36" t="n">
        <f aca="false">H95/G95*100</f>
        <v>100</v>
      </c>
      <c r="J95" s="18"/>
      <c r="K95" s="18"/>
      <c r="L95" s="18"/>
      <c r="M95" s="18"/>
      <c r="N95" s="18"/>
    </row>
    <row r="96" customFormat="false" ht="15" hidden="false" customHeight="false" outlineLevel="0" collapsed="false">
      <c r="A96" s="22"/>
      <c r="B96" s="37"/>
      <c r="C96" s="8"/>
      <c r="D96" s="8" t="n">
        <v>10</v>
      </c>
      <c r="E96" s="25" t="s">
        <v>46</v>
      </c>
      <c r="F96" s="7"/>
      <c r="G96" s="12" t="n">
        <v>100</v>
      </c>
      <c r="H96" s="10" t="n">
        <v>100</v>
      </c>
      <c r="I96" s="36" t="n">
        <f aca="false">H96/G96*100</f>
        <v>100</v>
      </c>
      <c r="J96" s="18"/>
      <c r="K96" s="18"/>
      <c r="L96" s="18"/>
      <c r="M96" s="18"/>
      <c r="N96" s="18"/>
    </row>
    <row r="97" customFormat="false" ht="15" hidden="false" customHeight="false" outlineLevel="0" collapsed="false">
      <c r="A97" s="22"/>
      <c r="B97" s="37"/>
      <c r="C97" s="8"/>
      <c r="D97" s="8" t="n">
        <v>11</v>
      </c>
      <c r="E97" s="25" t="s">
        <v>47</v>
      </c>
      <c r="F97" s="7"/>
      <c r="G97" s="12" t="n">
        <v>100</v>
      </c>
      <c r="H97" s="10" t="n">
        <v>100</v>
      </c>
      <c r="I97" s="36" t="n">
        <f aca="false">H97/G97*100</f>
        <v>100</v>
      </c>
      <c r="J97" s="18"/>
      <c r="K97" s="18"/>
      <c r="L97" s="18"/>
      <c r="M97" s="18"/>
      <c r="N97" s="18"/>
    </row>
    <row r="98" customFormat="false" ht="15" hidden="false" customHeight="false" outlineLevel="0" collapsed="false">
      <c r="A98" s="22"/>
      <c r="B98" s="37"/>
      <c r="C98" s="8"/>
      <c r="D98" s="8" t="n">
        <v>12</v>
      </c>
      <c r="E98" s="25" t="s">
        <v>48</v>
      </c>
      <c r="F98" s="7"/>
      <c r="G98" s="12" t="n">
        <v>100</v>
      </c>
      <c r="H98" s="10" t="n">
        <v>100</v>
      </c>
      <c r="I98" s="36" t="n">
        <f aca="false">H98/G98*100</f>
        <v>100</v>
      </c>
      <c r="J98" s="18"/>
      <c r="K98" s="18"/>
      <c r="L98" s="18"/>
      <c r="M98" s="18"/>
      <c r="N98" s="18"/>
    </row>
    <row r="99" customFormat="false" ht="15" hidden="false" customHeight="false" outlineLevel="0" collapsed="false">
      <c r="A99" s="22"/>
      <c r="B99" s="37"/>
      <c r="C99" s="8"/>
      <c r="D99" s="8" t="n">
        <v>13</v>
      </c>
      <c r="E99" s="25" t="s">
        <v>52</v>
      </c>
      <c r="F99" s="7"/>
      <c r="G99" s="12" t="n">
        <v>100</v>
      </c>
      <c r="H99" s="10" t="n">
        <v>100</v>
      </c>
      <c r="I99" s="36" t="n">
        <f aca="false">H99/G99*100</f>
        <v>100</v>
      </c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22"/>
      <c r="B100" s="37"/>
      <c r="C100" s="8"/>
      <c r="D100" s="8" t="n">
        <v>14</v>
      </c>
      <c r="E100" s="25" t="s">
        <v>53</v>
      </c>
      <c r="F100" s="7"/>
      <c r="G100" s="12" t="n">
        <v>100</v>
      </c>
      <c r="H100" s="10" t="n">
        <v>80</v>
      </c>
      <c r="I100" s="36" t="n">
        <f aca="false">H100/G100*100</f>
        <v>80</v>
      </c>
      <c r="J100" s="18"/>
      <c r="K100" s="18"/>
      <c r="L100" s="18"/>
      <c r="M100" s="18"/>
      <c r="N100" s="18"/>
    </row>
    <row r="101" customFormat="false" ht="15" hidden="false" customHeight="false" outlineLevel="0" collapsed="false">
      <c r="A101" s="22"/>
      <c r="B101" s="37"/>
      <c r="C101" s="8"/>
      <c r="D101" s="8" t="n">
        <v>15</v>
      </c>
      <c r="E101" s="25" t="s">
        <v>54</v>
      </c>
      <c r="F101" s="7"/>
      <c r="G101" s="12" t="n">
        <v>100</v>
      </c>
      <c r="H101" s="10" t="n">
        <v>92</v>
      </c>
      <c r="I101" s="36" t="n">
        <f aca="false">H101/G101*100</f>
        <v>92</v>
      </c>
      <c r="J101" s="18"/>
      <c r="K101" s="18"/>
      <c r="L101" s="18"/>
      <c r="M101" s="18"/>
      <c r="N101" s="18"/>
    </row>
    <row r="102" customFormat="false" ht="15" hidden="false" customHeight="false" outlineLevel="0" collapsed="false">
      <c r="A102" s="22"/>
      <c r="B102" s="37"/>
      <c r="C102" s="8"/>
      <c r="D102" s="8" t="s">
        <v>57</v>
      </c>
      <c r="E102" s="8"/>
      <c r="F102" s="7" t="s">
        <v>17</v>
      </c>
      <c r="G102" s="30" t="n">
        <f aca="false">SUM(G87:G101)/15</f>
        <v>100</v>
      </c>
      <c r="H102" s="30" t="n">
        <f aca="false">SUM(H87:H101)/15</f>
        <v>98.1333333333333</v>
      </c>
      <c r="I102" s="30" t="n">
        <f aca="false">SUM(I87:I101)/15</f>
        <v>98.1333333333333</v>
      </c>
      <c r="J102" s="18"/>
      <c r="K102" s="18"/>
      <c r="L102" s="18"/>
      <c r="M102" s="18"/>
      <c r="N102" s="18"/>
    </row>
    <row r="103" customFormat="false" ht="15" hidden="false" customHeight="true" outlineLevel="0" collapsed="false">
      <c r="A103" s="22"/>
      <c r="B103" s="37" t="n">
        <v>7</v>
      </c>
      <c r="C103" s="8" t="s">
        <v>60</v>
      </c>
      <c r="D103" s="8" t="n">
        <v>1</v>
      </c>
      <c r="E103" s="23" t="s">
        <v>37</v>
      </c>
      <c r="F103" s="7" t="s">
        <v>17</v>
      </c>
      <c r="G103" s="12" t="n">
        <v>60</v>
      </c>
      <c r="H103" s="10" t="n">
        <v>45</v>
      </c>
      <c r="I103" s="36" t="n">
        <f aca="false">H103/G103*100</f>
        <v>75</v>
      </c>
      <c r="J103" s="18"/>
      <c r="K103" s="18"/>
      <c r="L103" s="18"/>
      <c r="M103" s="18"/>
      <c r="N103" s="18"/>
    </row>
    <row r="104" customFormat="false" ht="15" hidden="false" customHeight="false" outlineLevel="0" collapsed="false">
      <c r="A104" s="22"/>
      <c r="B104" s="37"/>
      <c r="C104" s="8"/>
      <c r="D104" s="8" t="n">
        <v>2</v>
      </c>
      <c r="E104" s="25" t="s">
        <v>38</v>
      </c>
      <c r="F104" s="7" t="s">
        <v>17</v>
      </c>
      <c r="G104" s="12" t="n">
        <v>100</v>
      </c>
      <c r="H104" s="10" t="n">
        <v>100</v>
      </c>
      <c r="I104" s="36" t="n">
        <f aca="false">H104/G104*100</f>
        <v>100</v>
      </c>
      <c r="J104" s="18"/>
      <c r="K104" s="18"/>
      <c r="L104" s="18"/>
      <c r="M104" s="18"/>
      <c r="N104" s="18"/>
    </row>
    <row r="105" customFormat="false" ht="15" hidden="false" customHeight="false" outlineLevel="0" collapsed="false">
      <c r="A105" s="22"/>
      <c r="B105" s="37"/>
      <c r="C105" s="8"/>
      <c r="D105" s="8" t="n">
        <v>3</v>
      </c>
      <c r="E105" s="25" t="s">
        <v>39</v>
      </c>
      <c r="F105" s="7" t="s">
        <v>17</v>
      </c>
      <c r="G105" s="12" t="n">
        <v>60</v>
      </c>
      <c r="H105" s="10" t="n">
        <v>52</v>
      </c>
      <c r="I105" s="36" t="n">
        <f aca="false">H105/G105*100</f>
        <v>86.6666666666667</v>
      </c>
      <c r="J105" s="18"/>
      <c r="K105" s="18"/>
      <c r="L105" s="18"/>
      <c r="M105" s="18"/>
      <c r="N105" s="18"/>
    </row>
    <row r="106" customFormat="false" ht="15" hidden="false" customHeight="false" outlineLevel="0" collapsed="false">
      <c r="A106" s="22"/>
      <c r="B106" s="37"/>
      <c r="C106" s="8"/>
      <c r="D106" s="8" t="n">
        <v>4</v>
      </c>
      <c r="E106" s="25" t="s">
        <v>40</v>
      </c>
      <c r="F106" s="7" t="s">
        <v>17</v>
      </c>
      <c r="G106" s="12" t="n">
        <v>50</v>
      </c>
      <c r="H106" s="10" t="n">
        <v>55</v>
      </c>
      <c r="I106" s="36" t="n">
        <f aca="false">H106/G106*100</f>
        <v>110</v>
      </c>
      <c r="J106" s="18"/>
      <c r="K106" s="18"/>
      <c r="L106" s="18"/>
      <c r="M106" s="18"/>
      <c r="N106" s="18"/>
    </row>
    <row r="107" customFormat="false" ht="15" hidden="false" customHeight="false" outlineLevel="0" collapsed="false">
      <c r="A107" s="22"/>
      <c r="B107" s="37"/>
      <c r="C107" s="8"/>
      <c r="D107" s="8" t="n">
        <v>5</v>
      </c>
      <c r="E107" s="25" t="s">
        <v>41</v>
      </c>
      <c r="F107" s="7" t="s">
        <v>17</v>
      </c>
      <c r="G107" s="12" t="n">
        <v>66</v>
      </c>
      <c r="H107" s="10" t="n">
        <v>31</v>
      </c>
      <c r="I107" s="36" t="n">
        <f aca="false">H107/G107*100</f>
        <v>46.969696969697</v>
      </c>
      <c r="J107" s="18"/>
      <c r="K107" s="18"/>
      <c r="L107" s="18"/>
      <c r="M107" s="18"/>
      <c r="N107" s="18"/>
    </row>
    <row r="108" customFormat="false" ht="15" hidden="false" customHeight="false" outlineLevel="0" collapsed="false">
      <c r="A108" s="22"/>
      <c r="B108" s="37"/>
      <c r="C108" s="8"/>
      <c r="D108" s="8" t="n">
        <v>6</v>
      </c>
      <c r="E108" s="25" t="s">
        <v>42</v>
      </c>
      <c r="F108" s="7" t="s">
        <v>17</v>
      </c>
      <c r="G108" s="12" t="n">
        <v>50</v>
      </c>
      <c r="H108" s="10" t="n">
        <v>25</v>
      </c>
      <c r="I108" s="36" t="n">
        <f aca="false">H108/G108*100</f>
        <v>50</v>
      </c>
      <c r="J108" s="18"/>
      <c r="K108" s="18"/>
      <c r="L108" s="18"/>
      <c r="M108" s="18"/>
      <c r="N108" s="18"/>
    </row>
    <row r="109" customFormat="false" ht="15" hidden="false" customHeight="false" outlineLevel="0" collapsed="false">
      <c r="A109" s="22"/>
      <c r="B109" s="37"/>
      <c r="C109" s="8"/>
      <c r="D109" s="8" t="n">
        <v>7</v>
      </c>
      <c r="E109" s="25" t="s">
        <v>43</v>
      </c>
      <c r="F109" s="7" t="s">
        <v>17</v>
      </c>
      <c r="G109" s="12" t="n">
        <v>75</v>
      </c>
      <c r="H109" s="12" t="n">
        <v>78.5</v>
      </c>
      <c r="I109" s="36" t="n">
        <f aca="false">H109/G109*100</f>
        <v>104.666666666667</v>
      </c>
      <c r="J109" s="18"/>
      <c r="K109" s="18"/>
      <c r="L109" s="18"/>
      <c r="M109" s="18"/>
      <c r="N109" s="18"/>
    </row>
    <row r="110" customFormat="false" ht="15" hidden="false" customHeight="false" outlineLevel="0" collapsed="false">
      <c r="A110" s="22"/>
      <c r="B110" s="37"/>
      <c r="C110" s="8"/>
      <c r="D110" s="8" t="n">
        <v>8</v>
      </c>
      <c r="E110" s="25" t="s">
        <v>44</v>
      </c>
      <c r="F110" s="7" t="s">
        <v>17</v>
      </c>
      <c r="G110" s="12" t="n">
        <v>50</v>
      </c>
      <c r="H110" s="12" t="n">
        <v>42.8</v>
      </c>
      <c r="I110" s="36" t="n">
        <f aca="false">H110/G110*100</f>
        <v>85.6</v>
      </c>
      <c r="J110" s="18"/>
      <c r="K110" s="18"/>
      <c r="L110" s="18"/>
      <c r="M110" s="18"/>
      <c r="N110" s="18"/>
    </row>
    <row r="111" customFormat="false" ht="15" hidden="false" customHeight="false" outlineLevel="0" collapsed="false">
      <c r="A111" s="22"/>
      <c r="B111" s="37"/>
      <c r="C111" s="8"/>
      <c r="D111" s="8" t="n">
        <v>9</v>
      </c>
      <c r="E111" s="25" t="s">
        <v>45</v>
      </c>
      <c r="F111" s="7" t="s">
        <v>17</v>
      </c>
      <c r="G111" s="12" t="n">
        <v>60</v>
      </c>
      <c r="H111" s="10" t="n">
        <v>43</v>
      </c>
      <c r="I111" s="36" t="n">
        <f aca="false">H111/G111*100</f>
        <v>71.6666666666667</v>
      </c>
      <c r="J111" s="18"/>
      <c r="K111" s="18"/>
      <c r="L111" s="18"/>
      <c r="M111" s="18"/>
      <c r="N111" s="18"/>
    </row>
    <row r="112" customFormat="false" ht="15" hidden="false" customHeight="false" outlineLevel="0" collapsed="false">
      <c r="A112" s="22"/>
      <c r="B112" s="37"/>
      <c r="C112" s="8"/>
      <c r="D112" s="8" t="n">
        <v>10</v>
      </c>
      <c r="E112" s="25" t="s">
        <v>46</v>
      </c>
      <c r="F112" s="7" t="s">
        <v>17</v>
      </c>
      <c r="G112" s="12" t="n">
        <v>50</v>
      </c>
      <c r="H112" s="10" t="n">
        <v>36</v>
      </c>
      <c r="I112" s="36" t="n">
        <f aca="false">H112/G112*100</f>
        <v>72</v>
      </c>
      <c r="J112" s="18"/>
      <c r="K112" s="18"/>
      <c r="L112" s="18"/>
      <c r="M112" s="18"/>
      <c r="N112" s="18"/>
    </row>
    <row r="113" customFormat="false" ht="15" hidden="false" customHeight="false" outlineLevel="0" collapsed="false">
      <c r="A113" s="22"/>
      <c r="B113" s="37"/>
      <c r="C113" s="8"/>
      <c r="D113" s="8" t="n">
        <v>11</v>
      </c>
      <c r="E113" s="25" t="s">
        <v>47</v>
      </c>
      <c r="F113" s="7" t="s">
        <v>17</v>
      </c>
      <c r="G113" s="12" t="n">
        <v>60</v>
      </c>
      <c r="H113" s="10" t="n">
        <v>63</v>
      </c>
      <c r="I113" s="36" t="n">
        <f aca="false">H113/G113*100</f>
        <v>105</v>
      </c>
      <c r="J113" s="18"/>
      <c r="K113" s="18"/>
      <c r="L113" s="18"/>
      <c r="M113" s="18"/>
      <c r="N113" s="18"/>
    </row>
    <row r="114" customFormat="false" ht="15" hidden="false" customHeight="false" outlineLevel="0" collapsed="false">
      <c r="A114" s="22"/>
      <c r="B114" s="37"/>
      <c r="C114" s="8"/>
      <c r="D114" s="8" t="n">
        <v>12</v>
      </c>
      <c r="E114" s="25" t="s">
        <v>48</v>
      </c>
      <c r="F114" s="7" t="s">
        <v>17</v>
      </c>
      <c r="G114" s="12" t="n">
        <v>50</v>
      </c>
      <c r="H114" s="10" t="n">
        <v>0</v>
      </c>
      <c r="I114" s="36" t="n">
        <f aca="false">H114/G114*100</f>
        <v>0</v>
      </c>
      <c r="J114" s="18"/>
      <c r="K114" s="18"/>
      <c r="L114" s="18"/>
      <c r="M114" s="18"/>
      <c r="N114" s="18"/>
    </row>
    <row r="115" customFormat="false" ht="15" hidden="false" customHeight="false" outlineLevel="0" collapsed="false">
      <c r="A115" s="22"/>
      <c r="B115" s="37"/>
      <c r="C115" s="8"/>
      <c r="D115" s="8" t="n">
        <v>13</v>
      </c>
      <c r="E115" s="25" t="s">
        <v>52</v>
      </c>
      <c r="F115" s="7" t="s">
        <v>17</v>
      </c>
      <c r="G115" s="12" t="n">
        <v>90</v>
      </c>
      <c r="H115" s="10" t="n">
        <v>45</v>
      </c>
      <c r="I115" s="36" t="n">
        <f aca="false">H115/G115*100</f>
        <v>50</v>
      </c>
      <c r="J115" s="18"/>
      <c r="K115" s="18"/>
      <c r="L115" s="18"/>
      <c r="M115" s="18"/>
      <c r="N115" s="18"/>
    </row>
    <row r="116" customFormat="false" ht="15" hidden="false" customHeight="false" outlineLevel="0" collapsed="false">
      <c r="A116" s="22"/>
      <c r="B116" s="37"/>
      <c r="C116" s="8"/>
      <c r="D116" s="8" t="n">
        <v>14</v>
      </c>
      <c r="E116" s="25" t="s">
        <v>53</v>
      </c>
      <c r="F116" s="7" t="s">
        <v>17</v>
      </c>
      <c r="G116" s="12" t="n">
        <v>33</v>
      </c>
      <c r="H116" s="10" t="n">
        <v>0</v>
      </c>
      <c r="I116" s="36" t="n">
        <f aca="false">H116/G116*100</f>
        <v>0</v>
      </c>
      <c r="J116" s="18"/>
      <c r="K116" s="18"/>
      <c r="L116" s="18"/>
      <c r="M116" s="18"/>
      <c r="N116" s="18"/>
    </row>
    <row r="117" customFormat="false" ht="15" hidden="false" customHeight="false" outlineLevel="0" collapsed="false">
      <c r="A117" s="22"/>
      <c r="B117" s="37"/>
      <c r="C117" s="8"/>
      <c r="D117" s="8" t="n">
        <v>15</v>
      </c>
      <c r="E117" s="25" t="s">
        <v>54</v>
      </c>
      <c r="F117" s="7" t="s">
        <v>17</v>
      </c>
      <c r="G117" s="12" t="n">
        <v>66</v>
      </c>
      <c r="H117" s="10" t="n">
        <v>92</v>
      </c>
      <c r="I117" s="36" t="n">
        <f aca="false">H117/G117*100</f>
        <v>139.393939393939</v>
      </c>
      <c r="J117" s="18"/>
      <c r="K117" s="18"/>
      <c r="L117" s="18"/>
      <c r="M117" s="18"/>
      <c r="N117" s="18"/>
    </row>
    <row r="118" customFormat="false" ht="15" hidden="false" customHeight="false" outlineLevel="0" collapsed="false">
      <c r="A118" s="22"/>
      <c r="B118" s="37"/>
      <c r="C118" s="8"/>
      <c r="D118" s="8" t="s">
        <v>57</v>
      </c>
      <c r="E118" s="8"/>
      <c r="F118" s="7" t="s">
        <v>17</v>
      </c>
      <c r="G118" s="12" t="n">
        <f aca="false">SUM(G103:G117)/15</f>
        <v>61.3333333333333</v>
      </c>
      <c r="H118" s="12" t="n">
        <f aca="false">SUM(H103:H117)/15</f>
        <v>47.22</v>
      </c>
      <c r="I118" s="36" t="n">
        <f aca="false">H118/G118*100</f>
        <v>76.9891304347826</v>
      </c>
      <c r="J118" s="18"/>
      <c r="K118" s="18"/>
      <c r="L118" s="18"/>
      <c r="M118" s="18"/>
      <c r="N118" s="18"/>
    </row>
    <row r="119" customFormat="false" ht="15" hidden="false" customHeight="true" outlineLevel="0" collapsed="false">
      <c r="A119" s="22"/>
      <c r="B119" s="37" t="n">
        <v>8</v>
      </c>
      <c r="C119" s="8" t="s">
        <v>61</v>
      </c>
      <c r="D119" s="8" t="n">
        <v>1</v>
      </c>
      <c r="E119" s="23" t="s">
        <v>37</v>
      </c>
      <c r="F119" s="7" t="s">
        <v>17</v>
      </c>
      <c r="G119" s="12" t="n">
        <v>30</v>
      </c>
      <c r="H119" s="10" t="n">
        <v>33</v>
      </c>
      <c r="I119" s="36" t="n">
        <f aca="false">H119/G119*100</f>
        <v>110</v>
      </c>
      <c r="J119" s="18"/>
      <c r="K119" s="18"/>
      <c r="L119" s="18"/>
      <c r="M119" s="18"/>
      <c r="N119" s="18"/>
    </row>
    <row r="120" customFormat="false" ht="15" hidden="false" customHeight="false" outlineLevel="0" collapsed="false">
      <c r="A120" s="22"/>
      <c r="B120" s="37"/>
      <c r="C120" s="8"/>
      <c r="D120" s="8" t="n">
        <v>2</v>
      </c>
      <c r="E120" s="25" t="s">
        <v>38</v>
      </c>
      <c r="F120" s="7" t="s">
        <v>17</v>
      </c>
      <c r="G120" s="12" t="n">
        <v>100</v>
      </c>
      <c r="H120" s="10" t="n">
        <v>100</v>
      </c>
      <c r="I120" s="36" t="n">
        <f aca="false">H120/G120*100</f>
        <v>100</v>
      </c>
      <c r="J120" s="18"/>
      <c r="K120" s="18"/>
      <c r="L120" s="18"/>
      <c r="M120" s="18"/>
      <c r="N120" s="18"/>
    </row>
    <row r="121" customFormat="false" ht="15" hidden="false" customHeight="false" outlineLevel="0" collapsed="false">
      <c r="A121" s="22"/>
      <c r="B121" s="37"/>
      <c r="C121" s="8"/>
      <c r="D121" s="8" t="n">
        <v>3</v>
      </c>
      <c r="E121" s="25" t="s">
        <v>39</v>
      </c>
      <c r="F121" s="7" t="s">
        <v>17</v>
      </c>
      <c r="G121" s="12" t="n">
        <v>42</v>
      </c>
      <c r="H121" s="10" t="n">
        <v>47.2</v>
      </c>
      <c r="I121" s="36" t="n">
        <f aca="false">H121/G121*100</f>
        <v>112.380952380952</v>
      </c>
      <c r="J121" s="18"/>
      <c r="K121" s="18"/>
      <c r="L121" s="18"/>
      <c r="M121" s="18"/>
      <c r="N121" s="18"/>
    </row>
    <row r="122" customFormat="false" ht="15" hidden="false" customHeight="false" outlineLevel="0" collapsed="false">
      <c r="A122" s="22"/>
      <c r="B122" s="37"/>
      <c r="C122" s="8"/>
      <c r="D122" s="8" t="n">
        <v>4</v>
      </c>
      <c r="E122" s="25" t="s">
        <v>40</v>
      </c>
      <c r="F122" s="7" t="s">
        <v>17</v>
      </c>
      <c r="G122" s="12" t="n">
        <v>40</v>
      </c>
      <c r="H122" s="10" t="n">
        <v>40</v>
      </c>
      <c r="I122" s="36" t="n">
        <f aca="false">H122/G122*100</f>
        <v>100</v>
      </c>
      <c r="J122" s="18"/>
      <c r="K122" s="18"/>
      <c r="L122" s="18"/>
      <c r="M122" s="18"/>
      <c r="N122" s="18"/>
    </row>
    <row r="123" customFormat="false" ht="15" hidden="false" customHeight="false" outlineLevel="0" collapsed="false">
      <c r="A123" s="22"/>
      <c r="B123" s="37"/>
      <c r="C123" s="8"/>
      <c r="D123" s="8" t="n">
        <v>5</v>
      </c>
      <c r="E123" s="25" t="s">
        <v>41</v>
      </c>
      <c r="F123" s="7" t="s">
        <v>17</v>
      </c>
      <c r="G123" s="12" t="n">
        <v>50</v>
      </c>
      <c r="H123" s="10" t="n">
        <v>28</v>
      </c>
      <c r="I123" s="36" t="n">
        <f aca="false">H123/G123*100</f>
        <v>56</v>
      </c>
      <c r="J123" s="18"/>
      <c r="K123" s="18"/>
      <c r="L123" s="18"/>
      <c r="M123" s="18"/>
      <c r="N123" s="18"/>
    </row>
    <row r="124" customFormat="false" ht="15" hidden="false" customHeight="false" outlineLevel="0" collapsed="false">
      <c r="A124" s="22"/>
      <c r="B124" s="37"/>
      <c r="C124" s="8"/>
      <c r="D124" s="8" t="n">
        <v>6</v>
      </c>
      <c r="E124" s="25" t="s">
        <v>42</v>
      </c>
      <c r="F124" s="7" t="s">
        <v>17</v>
      </c>
      <c r="G124" s="12" t="n">
        <v>50</v>
      </c>
      <c r="H124" s="10" t="n">
        <v>16</v>
      </c>
      <c r="I124" s="36" t="n">
        <f aca="false">H124/G124*100</f>
        <v>32</v>
      </c>
      <c r="J124" s="18"/>
      <c r="K124" s="18"/>
      <c r="L124" s="18"/>
      <c r="M124" s="18"/>
      <c r="N124" s="18"/>
    </row>
    <row r="125" customFormat="false" ht="15" hidden="false" customHeight="false" outlineLevel="0" collapsed="false">
      <c r="A125" s="22"/>
      <c r="B125" s="37"/>
      <c r="C125" s="8"/>
      <c r="D125" s="8" t="n">
        <v>7</v>
      </c>
      <c r="E125" s="25" t="s">
        <v>43</v>
      </c>
      <c r="F125" s="7" t="s">
        <v>17</v>
      </c>
      <c r="G125" s="12" t="n">
        <v>40</v>
      </c>
      <c r="H125" s="10" t="n">
        <v>46</v>
      </c>
      <c r="I125" s="36" t="n">
        <f aca="false">H125/G125*100</f>
        <v>115</v>
      </c>
      <c r="J125" s="18"/>
      <c r="K125" s="18"/>
      <c r="L125" s="18"/>
      <c r="M125" s="18"/>
      <c r="N125" s="18"/>
    </row>
    <row r="126" customFormat="false" ht="15" hidden="false" customHeight="false" outlineLevel="0" collapsed="false">
      <c r="A126" s="22"/>
      <c r="B126" s="37"/>
      <c r="C126" s="8"/>
      <c r="D126" s="8" t="n">
        <v>8</v>
      </c>
      <c r="E126" s="25" t="s">
        <v>44</v>
      </c>
      <c r="F126" s="7" t="s">
        <v>17</v>
      </c>
      <c r="G126" s="12" t="n">
        <v>50</v>
      </c>
      <c r="H126" s="10" t="n">
        <v>40</v>
      </c>
      <c r="I126" s="36" t="n">
        <f aca="false">H126/G126*100</f>
        <v>80</v>
      </c>
      <c r="J126" s="18"/>
      <c r="K126" s="18"/>
      <c r="L126" s="18"/>
      <c r="M126" s="18"/>
      <c r="N126" s="18"/>
    </row>
    <row r="127" customFormat="false" ht="15" hidden="false" customHeight="false" outlineLevel="0" collapsed="false">
      <c r="A127" s="22"/>
      <c r="B127" s="37"/>
      <c r="C127" s="8"/>
      <c r="D127" s="8" t="n">
        <v>9</v>
      </c>
      <c r="E127" s="25" t="s">
        <v>45</v>
      </c>
      <c r="F127" s="7" t="s">
        <v>17</v>
      </c>
      <c r="G127" s="12" t="n">
        <v>50</v>
      </c>
      <c r="H127" s="10" t="n">
        <v>38</v>
      </c>
      <c r="I127" s="36" t="n">
        <f aca="false">H127/G127*100</f>
        <v>76</v>
      </c>
      <c r="J127" s="18"/>
      <c r="K127" s="18"/>
      <c r="L127" s="18"/>
      <c r="M127" s="18"/>
      <c r="N127" s="18"/>
    </row>
    <row r="128" customFormat="false" ht="15" hidden="false" customHeight="false" outlineLevel="0" collapsed="false">
      <c r="A128" s="22"/>
      <c r="B128" s="37"/>
      <c r="C128" s="8"/>
      <c r="D128" s="8" t="n">
        <v>10</v>
      </c>
      <c r="E128" s="25" t="s">
        <v>46</v>
      </c>
      <c r="F128" s="7" t="s">
        <v>17</v>
      </c>
      <c r="G128" s="12" t="n">
        <v>60</v>
      </c>
      <c r="H128" s="10" t="n">
        <v>33</v>
      </c>
      <c r="I128" s="36" t="n">
        <f aca="false">H128/G128*100</f>
        <v>55</v>
      </c>
      <c r="J128" s="18"/>
      <c r="K128" s="18"/>
      <c r="L128" s="18"/>
      <c r="M128" s="18"/>
      <c r="N128" s="18"/>
    </row>
    <row r="129" customFormat="false" ht="15" hidden="false" customHeight="false" outlineLevel="0" collapsed="false">
      <c r="A129" s="22"/>
      <c r="B129" s="37"/>
      <c r="C129" s="8"/>
      <c r="D129" s="8" t="n">
        <v>11</v>
      </c>
      <c r="E129" s="25" t="s">
        <v>47</v>
      </c>
      <c r="F129" s="7" t="s">
        <v>17</v>
      </c>
      <c r="G129" s="12" t="n">
        <v>80</v>
      </c>
      <c r="H129" s="12" t="n">
        <v>54</v>
      </c>
      <c r="I129" s="36" t="n">
        <f aca="false">H129/G129*100</f>
        <v>67.5</v>
      </c>
      <c r="J129" s="18"/>
      <c r="K129" s="18"/>
      <c r="L129" s="18"/>
      <c r="M129" s="18"/>
      <c r="N129" s="18"/>
    </row>
    <row r="130" customFormat="false" ht="15" hidden="false" customHeight="false" outlineLevel="0" collapsed="false">
      <c r="A130" s="22"/>
      <c r="B130" s="37"/>
      <c r="C130" s="8"/>
      <c r="D130" s="8" t="n">
        <v>12</v>
      </c>
      <c r="E130" s="25" t="s">
        <v>48</v>
      </c>
      <c r="F130" s="7" t="s">
        <v>17</v>
      </c>
      <c r="G130" s="12" t="n">
        <v>50</v>
      </c>
      <c r="H130" s="10" t="n">
        <v>0</v>
      </c>
      <c r="I130" s="36" t="n">
        <f aca="false">H130/G130*100</f>
        <v>0</v>
      </c>
      <c r="J130" s="18"/>
      <c r="K130" s="18"/>
      <c r="L130" s="18"/>
      <c r="M130" s="18"/>
      <c r="N130" s="18"/>
    </row>
    <row r="131" customFormat="false" ht="15" hidden="false" customHeight="false" outlineLevel="0" collapsed="false">
      <c r="A131" s="22"/>
      <c r="B131" s="37"/>
      <c r="C131" s="8"/>
      <c r="D131" s="8" t="n">
        <v>13</v>
      </c>
      <c r="E131" s="25" t="s">
        <v>49</v>
      </c>
      <c r="F131" s="7" t="s">
        <v>17</v>
      </c>
      <c r="G131" s="12" t="n">
        <v>50</v>
      </c>
      <c r="H131" s="10" t="n">
        <v>30</v>
      </c>
      <c r="I131" s="36" t="n">
        <f aca="false">H131/G131*100</f>
        <v>60</v>
      </c>
      <c r="J131" s="18"/>
      <c r="K131" s="18"/>
      <c r="L131" s="18"/>
      <c r="M131" s="18"/>
      <c r="N131" s="18"/>
    </row>
    <row r="132" customFormat="false" ht="15" hidden="false" customHeight="false" outlineLevel="0" collapsed="false">
      <c r="A132" s="22"/>
      <c r="B132" s="37"/>
      <c r="C132" s="8"/>
      <c r="D132" s="8" t="n">
        <v>14</v>
      </c>
      <c r="E132" s="25" t="s">
        <v>50</v>
      </c>
      <c r="F132" s="7" t="s">
        <v>17</v>
      </c>
      <c r="G132" s="12" t="n">
        <v>50</v>
      </c>
      <c r="H132" s="10" t="n">
        <v>20</v>
      </c>
      <c r="I132" s="36" t="n">
        <f aca="false">H132/G132*100</f>
        <v>40</v>
      </c>
      <c r="J132" s="18"/>
      <c r="K132" s="18"/>
      <c r="L132" s="18"/>
      <c r="M132" s="18"/>
      <c r="N132" s="18"/>
    </row>
    <row r="133" customFormat="false" ht="15" hidden="false" customHeight="false" outlineLevel="0" collapsed="false">
      <c r="A133" s="22"/>
      <c r="B133" s="37"/>
      <c r="C133" s="8"/>
      <c r="D133" s="8" t="n">
        <v>15</v>
      </c>
      <c r="E133" s="25" t="s">
        <v>51</v>
      </c>
      <c r="F133" s="7" t="s">
        <v>17</v>
      </c>
      <c r="G133" s="12" t="n">
        <v>50</v>
      </c>
      <c r="H133" s="10" t="n">
        <v>50</v>
      </c>
      <c r="I133" s="36" t="n">
        <f aca="false">H133/G133*100</f>
        <v>100</v>
      </c>
      <c r="J133" s="18"/>
      <c r="K133" s="18"/>
      <c r="L133" s="18"/>
      <c r="M133" s="18"/>
      <c r="N133" s="18"/>
    </row>
    <row r="134" customFormat="false" ht="15" hidden="false" customHeight="false" outlineLevel="0" collapsed="false">
      <c r="A134" s="22"/>
      <c r="B134" s="37"/>
      <c r="C134" s="8"/>
      <c r="D134" s="8" t="n">
        <v>16</v>
      </c>
      <c r="E134" s="25" t="s">
        <v>52</v>
      </c>
      <c r="F134" s="7" t="s">
        <v>17</v>
      </c>
      <c r="G134" s="12" t="n">
        <v>50</v>
      </c>
      <c r="H134" s="10" t="n">
        <v>33</v>
      </c>
      <c r="I134" s="36" t="n">
        <f aca="false">H134/G134*100</f>
        <v>66</v>
      </c>
      <c r="J134" s="18"/>
      <c r="K134" s="18"/>
      <c r="L134" s="18"/>
      <c r="M134" s="18"/>
      <c r="N134" s="18"/>
    </row>
    <row r="135" customFormat="false" ht="15" hidden="false" customHeight="false" outlineLevel="0" collapsed="false">
      <c r="A135" s="22"/>
      <c r="B135" s="37"/>
      <c r="C135" s="8"/>
      <c r="D135" s="8" t="n">
        <v>17</v>
      </c>
      <c r="E135" s="25" t="s">
        <v>53</v>
      </c>
      <c r="F135" s="7" t="s">
        <v>17</v>
      </c>
      <c r="G135" s="12" t="n">
        <v>30</v>
      </c>
      <c r="H135" s="10" t="n">
        <v>20</v>
      </c>
      <c r="I135" s="36" t="n">
        <f aca="false">H135/G135*100</f>
        <v>66.6666666666667</v>
      </c>
      <c r="J135" s="18"/>
      <c r="K135" s="18"/>
      <c r="L135" s="18"/>
      <c r="M135" s="18"/>
      <c r="N135" s="18"/>
    </row>
    <row r="136" customFormat="false" ht="15" hidden="false" customHeight="false" outlineLevel="0" collapsed="false">
      <c r="A136" s="22"/>
      <c r="B136" s="37"/>
      <c r="C136" s="8"/>
      <c r="D136" s="8" t="n">
        <v>18</v>
      </c>
      <c r="E136" s="25" t="s">
        <v>54</v>
      </c>
      <c r="F136" s="7" t="s">
        <v>17</v>
      </c>
      <c r="G136" s="12" t="n">
        <v>50</v>
      </c>
      <c r="H136" s="10" t="n">
        <v>78</v>
      </c>
      <c r="I136" s="36" t="n">
        <f aca="false">H136/G136*100</f>
        <v>156</v>
      </c>
      <c r="J136" s="18"/>
      <c r="K136" s="18"/>
      <c r="L136" s="18"/>
      <c r="M136" s="18"/>
      <c r="N136" s="18"/>
    </row>
    <row r="137" customFormat="false" ht="15" hidden="false" customHeight="false" outlineLevel="0" collapsed="false">
      <c r="A137" s="22"/>
      <c r="B137" s="37"/>
      <c r="C137" s="8"/>
      <c r="D137" s="8" t="n">
        <v>19</v>
      </c>
      <c r="E137" s="25" t="s">
        <v>55</v>
      </c>
      <c r="F137" s="7" t="s">
        <v>17</v>
      </c>
      <c r="G137" s="12" t="n">
        <v>50</v>
      </c>
      <c r="H137" s="10" t="n">
        <v>100</v>
      </c>
      <c r="I137" s="36" t="n">
        <f aca="false">H137/G137*100</f>
        <v>200</v>
      </c>
      <c r="J137" s="18"/>
      <c r="K137" s="18"/>
      <c r="L137" s="18"/>
      <c r="M137" s="18"/>
      <c r="N137" s="18"/>
    </row>
    <row r="138" customFormat="false" ht="15" hidden="false" customHeight="false" outlineLevel="0" collapsed="false">
      <c r="A138" s="22"/>
      <c r="B138" s="37"/>
      <c r="C138" s="8"/>
      <c r="D138" s="8" t="s">
        <v>57</v>
      </c>
      <c r="E138" s="8"/>
      <c r="F138" s="7" t="s">
        <v>17</v>
      </c>
      <c r="G138" s="30" t="n">
        <f aca="false">SUM(G119:G137)/19</f>
        <v>51.1578947368421</v>
      </c>
      <c r="H138" s="30" t="n">
        <f aca="false">SUM(H119:H137)/19</f>
        <v>42.4315789473684</v>
      </c>
      <c r="I138" s="36" t="n">
        <f aca="false">H138/G138*100</f>
        <v>82.9423868312757</v>
      </c>
      <c r="J138" s="18"/>
      <c r="K138" s="18"/>
      <c r="L138" s="18"/>
      <c r="M138" s="18"/>
      <c r="N138" s="18"/>
    </row>
    <row r="139" customFormat="false" ht="15" hidden="false" customHeight="true" outlineLevel="0" collapsed="false">
      <c r="A139" s="22"/>
      <c r="B139" s="37" t="n">
        <v>9</v>
      </c>
      <c r="C139" s="8" t="s">
        <v>62</v>
      </c>
      <c r="D139" s="8" t="n">
        <v>1</v>
      </c>
      <c r="E139" s="23" t="s">
        <v>37</v>
      </c>
      <c r="F139" s="7" t="s">
        <v>17</v>
      </c>
      <c r="G139" s="12" t="n">
        <v>20</v>
      </c>
      <c r="H139" s="10" t="n">
        <v>18</v>
      </c>
      <c r="I139" s="36" t="n">
        <f aca="false">H139/G139*100</f>
        <v>90</v>
      </c>
      <c r="J139" s="18"/>
      <c r="K139" s="18"/>
      <c r="L139" s="18"/>
      <c r="M139" s="18"/>
      <c r="N139" s="18"/>
    </row>
    <row r="140" customFormat="false" ht="15" hidden="false" customHeight="false" outlineLevel="0" collapsed="false">
      <c r="A140" s="22"/>
      <c r="B140" s="37"/>
      <c r="C140" s="8"/>
      <c r="D140" s="8" t="n">
        <v>2</v>
      </c>
      <c r="E140" s="25" t="s">
        <v>38</v>
      </c>
      <c r="F140" s="7" t="s">
        <v>17</v>
      </c>
      <c r="G140" s="12" t="n">
        <v>10</v>
      </c>
      <c r="H140" s="10" t="n">
        <v>10</v>
      </c>
      <c r="I140" s="36" t="n">
        <f aca="false">H140/G140*100</f>
        <v>100</v>
      </c>
      <c r="J140" s="18"/>
      <c r="K140" s="18"/>
      <c r="L140" s="18"/>
      <c r="M140" s="18"/>
      <c r="N140" s="18"/>
    </row>
    <row r="141" customFormat="false" ht="15" hidden="false" customHeight="false" outlineLevel="0" collapsed="false">
      <c r="A141" s="22"/>
      <c r="B141" s="37"/>
      <c r="C141" s="8"/>
      <c r="D141" s="8" t="n">
        <v>3</v>
      </c>
      <c r="E141" s="25" t="s">
        <v>39</v>
      </c>
      <c r="F141" s="7" t="s">
        <v>17</v>
      </c>
      <c r="G141" s="12" t="n">
        <v>15</v>
      </c>
      <c r="H141" s="10" t="n">
        <v>15.1</v>
      </c>
      <c r="I141" s="36" t="n">
        <f aca="false">H141/G141*100</f>
        <v>100.666666666667</v>
      </c>
      <c r="J141" s="18"/>
      <c r="K141" s="18"/>
      <c r="L141" s="18"/>
      <c r="M141" s="18"/>
      <c r="N141" s="18"/>
    </row>
    <row r="142" customFormat="false" ht="15" hidden="false" customHeight="false" outlineLevel="0" collapsed="false">
      <c r="A142" s="22"/>
      <c r="B142" s="37"/>
      <c r="C142" s="8"/>
      <c r="D142" s="8" t="n">
        <v>4</v>
      </c>
      <c r="E142" s="25" t="s">
        <v>40</v>
      </c>
      <c r="F142" s="7" t="s">
        <v>17</v>
      </c>
      <c r="G142" s="12" t="n">
        <v>10</v>
      </c>
      <c r="H142" s="10" t="n">
        <v>10</v>
      </c>
      <c r="I142" s="36" t="n">
        <f aca="false">H142/G142*100</f>
        <v>100</v>
      </c>
      <c r="J142" s="18"/>
      <c r="K142" s="18"/>
      <c r="L142" s="18"/>
      <c r="M142" s="18"/>
      <c r="N142" s="18"/>
    </row>
    <row r="143" customFormat="false" ht="15" hidden="false" customHeight="false" outlineLevel="0" collapsed="false">
      <c r="A143" s="22"/>
      <c r="B143" s="37"/>
      <c r="C143" s="8"/>
      <c r="D143" s="8" t="n">
        <v>5</v>
      </c>
      <c r="E143" s="25" t="s">
        <v>41</v>
      </c>
      <c r="F143" s="7" t="s">
        <v>17</v>
      </c>
      <c r="G143" s="12" t="n">
        <v>53</v>
      </c>
      <c r="H143" s="10" t="n">
        <v>33</v>
      </c>
      <c r="I143" s="36"/>
      <c r="J143" s="18"/>
      <c r="K143" s="18"/>
      <c r="L143" s="18"/>
      <c r="M143" s="18"/>
      <c r="N143" s="18"/>
    </row>
    <row r="144" customFormat="false" ht="15" hidden="false" customHeight="false" outlineLevel="0" collapsed="false">
      <c r="A144" s="22"/>
      <c r="B144" s="37"/>
      <c r="C144" s="8"/>
      <c r="D144" s="8" t="n">
        <v>6</v>
      </c>
      <c r="E144" s="25" t="s">
        <v>42</v>
      </c>
      <c r="F144" s="7" t="s">
        <v>17</v>
      </c>
      <c r="G144" s="12" t="n">
        <v>0</v>
      </c>
      <c r="H144" s="12" t="n">
        <v>0</v>
      </c>
      <c r="I144" s="36"/>
      <c r="J144" s="18"/>
      <c r="K144" s="18"/>
      <c r="L144" s="18"/>
      <c r="M144" s="18"/>
      <c r="N144" s="18"/>
    </row>
    <row r="145" customFormat="false" ht="15" hidden="false" customHeight="false" outlineLevel="0" collapsed="false">
      <c r="A145" s="22"/>
      <c r="B145" s="37"/>
      <c r="C145" s="8"/>
      <c r="D145" s="8" t="n">
        <v>7</v>
      </c>
      <c r="E145" s="25" t="s">
        <v>43</v>
      </c>
      <c r="F145" s="7" t="s">
        <v>17</v>
      </c>
      <c r="G145" s="12" t="n">
        <v>0</v>
      </c>
      <c r="H145" s="10" t="n">
        <v>0</v>
      </c>
      <c r="I145" s="10"/>
      <c r="J145" s="18"/>
      <c r="K145" s="18"/>
      <c r="L145" s="18"/>
      <c r="M145" s="18"/>
      <c r="N145" s="18"/>
    </row>
    <row r="146" customFormat="false" ht="15" hidden="false" customHeight="false" outlineLevel="0" collapsed="false">
      <c r="A146" s="22"/>
      <c r="B146" s="37"/>
      <c r="C146" s="8"/>
      <c r="D146" s="8" t="n">
        <v>8</v>
      </c>
      <c r="E146" s="25" t="s">
        <v>44</v>
      </c>
      <c r="F146" s="7" t="s">
        <v>17</v>
      </c>
      <c r="G146" s="12" t="n">
        <v>0</v>
      </c>
      <c r="H146" s="12" t="n">
        <v>11.8</v>
      </c>
      <c r="I146" s="10"/>
      <c r="J146" s="18"/>
      <c r="K146" s="18"/>
      <c r="L146" s="18"/>
      <c r="M146" s="18"/>
      <c r="N146" s="18"/>
    </row>
    <row r="147" customFormat="false" ht="15" hidden="false" customHeight="false" outlineLevel="0" collapsed="false">
      <c r="A147" s="22"/>
      <c r="B147" s="37"/>
      <c r="C147" s="8"/>
      <c r="D147" s="8" t="n">
        <v>9</v>
      </c>
      <c r="E147" s="25" t="s">
        <v>45</v>
      </c>
      <c r="F147" s="7" t="s">
        <v>17</v>
      </c>
      <c r="G147" s="12" t="n">
        <v>0</v>
      </c>
      <c r="H147" s="10" t="n">
        <v>0</v>
      </c>
      <c r="I147" s="10"/>
      <c r="J147" s="18"/>
      <c r="K147" s="18"/>
      <c r="L147" s="18"/>
      <c r="M147" s="18"/>
      <c r="N147" s="18"/>
    </row>
    <row r="148" customFormat="false" ht="15" hidden="false" customHeight="false" outlineLevel="0" collapsed="false">
      <c r="A148" s="22"/>
      <c r="B148" s="37"/>
      <c r="C148" s="8"/>
      <c r="D148" s="8" t="n">
        <v>10</v>
      </c>
      <c r="E148" s="25" t="s">
        <v>46</v>
      </c>
      <c r="F148" s="7" t="s">
        <v>17</v>
      </c>
      <c r="G148" s="12" t="n">
        <v>20</v>
      </c>
      <c r="H148" s="10" t="n">
        <v>0</v>
      </c>
      <c r="I148" s="10"/>
      <c r="J148" s="18"/>
      <c r="K148" s="18"/>
      <c r="L148" s="18"/>
      <c r="M148" s="18"/>
      <c r="N148" s="18"/>
    </row>
    <row r="149" customFormat="false" ht="15" hidden="false" customHeight="false" outlineLevel="0" collapsed="false">
      <c r="A149" s="22"/>
      <c r="B149" s="37"/>
      <c r="C149" s="8"/>
      <c r="D149" s="8" t="n">
        <v>11</v>
      </c>
      <c r="E149" s="25" t="s">
        <v>47</v>
      </c>
      <c r="F149" s="7" t="s">
        <v>17</v>
      </c>
      <c r="G149" s="12" t="n">
        <v>10</v>
      </c>
      <c r="H149" s="10" t="n">
        <v>14</v>
      </c>
      <c r="I149" s="10" t="n">
        <f aca="false">H149/G149*100</f>
        <v>140</v>
      </c>
      <c r="J149" s="18"/>
      <c r="K149" s="18"/>
      <c r="L149" s="18"/>
      <c r="M149" s="18"/>
      <c r="N149" s="18"/>
    </row>
    <row r="150" customFormat="false" ht="15" hidden="false" customHeight="false" outlineLevel="0" collapsed="false">
      <c r="A150" s="22"/>
      <c r="B150" s="37"/>
      <c r="C150" s="8"/>
      <c r="D150" s="8" t="n">
        <v>12</v>
      </c>
      <c r="E150" s="25" t="s">
        <v>48</v>
      </c>
      <c r="F150" s="7" t="s">
        <v>17</v>
      </c>
      <c r="G150" s="12" t="n">
        <v>15</v>
      </c>
      <c r="H150" s="10" t="n">
        <v>0</v>
      </c>
      <c r="I150" s="10" t="n">
        <f aca="false">H150/G150*100</f>
        <v>0</v>
      </c>
      <c r="J150" s="18"/>
      <c r="K150" s="18"/>
      <c r="L150" s="18"/>
      <c r="M150" s="18"/>
      <c r="N150" s="18"/>
    </row>
    <row r="151" customFormat="false" ht="15" hidden="false" customHeight="false" outlineLevel="0" collapsed="false">
      <c r="A151" s="22"/>
      <c r="B151" s="37"/>
      <c r="C151" s="8"/>
      <c r="D151" s="8" t="n">
        <v>13</v>
      </c>
      <c r="E151" s="25" t="s">
        <v>52</v>
      </c>
      <c r="F151" s="7" t="s">
        <v>17</v>
      </c>
      <c r="G151" s="12" t="n">
        <v>0.5</v>
      </c>
      <c r="H151" s="12" t="n">
        <v>16.6</v>
      </c>
      <c r="I151" s="10" t="n">
        <v>33.2</v>
      </c>
      <c r="J151" s="18"/>
      <c r="K151" s="18"/>
      <c r="L151" s="18"/>
      <c r="M151" s="18"/>
      <c r="N151" s="18"/>
    </row>
    <row r="152" customFormat="false" ht="15" hidden="false" customHeight="false" outlineLevel="0" collapsed="false">
      <c r="A152" s="22"/>
      <c r="B152" s="37"/>
      <c r="C152" s="8"/>
      <c r="D152" s="8" t="n">
        <v>14</v>
      </c>
      <c r="E152" s="25" t="s">
        <v>53</v>
      </c>
      <c r="F152" s="7" t="s">
        <v>17</v>
      </c>
      <c r="G152" s="12" t="n">
        <v>0</v>
      </c>
      <c r="H152" s="10" t="n">
        <v>0</v>
      </c>
      <c r="I152" s="10"/>
      <c r="J152" s="18"/>
      <c r="K152" s="18"/>
      <c r="L152" s="18"/>
      <c r="M152" s="18"/>
      <c r="N152" s="18"/>
    </row>
    <row r="153" customFormat="false" ht="15" hidden="false" customHeight="false" outlineLevel="0" collapsed="false">
      <c r="A153" s="22"/>
      <c r="B153" s="37"/>
      <c r="C153" s="8"/>
      <c r="D153" s="8" t="n">
        <v>15</v>
      </c>
      <c r="E153" s="25" t="s">
        <v>54</v>
      </c>
      <c r="F153" s="7" t="s">
        <v>17</v>
      </c>
      <c r="G153" s="12" t="n">
        <v>53</v>
      </c>
      <c r="H153" s="10" t="n">
        <v>126</v>
      </c>
      <c r="I153" s="10" t="n">
        <f aca="false">H153/G153*100</f>
        <v>237.735849056604</v>
      </c>
      <c r="J153" s="18"/>
      <c r="K153" s="18"/>
      <c r="L153" s="18"/>
      <c r="M153" s="18"/>
      <c r="N153" s="18"/>
    </row>
    <row r="154" customFormat="false" ht="15" hidden="false" customHeight="false" outlineLevel="0" collapsed="false">
      <c r="A154" s="22"/>
      <c r="B154" s="37"/>
      <c r="C154" s="8"/>
      <c r="D154" s="8" t="s">
        <v>57</v>
      </c>
      <c r="E154" s="8"/>
      <c r="F154" s="7" t="s">
        <v>17</v>
      </c>
      <c r="G154" s="12" t="n">
        <f aca="false">SUM(G139:G153)/15</f>
        <v>13.7666666666667</v>
      </c>
      <c r="H154" s="12" t="n">
        <f aca="false">SUM(H139:H153)/15</f>
        <v>16.9666666666667</v>
      </c>
      <c r="I154" s="36" t="n">
        <f aca="false">H154/G154*100</f>
        <v>123.244552058111</v>
      </c>
      <c r="J154" s="18"/>
      <c r="K154" s="18"/>
      <c r="L154" s="18"/>
      <c r="M154" s="18"/>
      <c r="N154" s="18"/>
    </row>
    <row r="155" customFormat="false" ht="15" hidden="false" customHeight="true" outlineLevel="0" collapsed="false">
      <c r="A155" s="22"/>
      <c r="B155" s="37" t="n">
        <v>10</v>
      </c>
      <c r="C155" s="8" t="s">
        <v>63</v>
      </c>
      <c r="D155" s="8" t="n">
        <v>1</v>
      </c>
      <c r="E155" s="23" t="s">
        <v>37</v>
      </c>
      <c r="F155" s="7" t="s">
        <v>17</v>
      </c>
      <c r="G155" s="12" t="n">
        <v>100</v>
      </c>
      <c r="H155" s="10" t="n">
        <v>100</v>
      </c>
      <c r="I155" s="10" t="n">
        <f aca="false">H155/G155*100</f>
        <v>100</v>
      </c>
      <c r="J155" s="18"/>
      <c r="K155" s="18"/>
      <c r="L155" s="18"/>
      <c r="M155" s="18"/>
      <c r="N155" s="18"/>
    </row>
    <row r="156" customFormat="false" ht="15" hidden="false" customHeight="false" outlineLevel="0" collapsed="false">
      <c r="A156" s="22"/>
      <c r="B156" s="37"/>
      <c r="C156" s="8"/>
      <c r="D156" s="8" t="n">
        <v>2</v>
      </c>
      <c r="E156" s="25" t="s">
        <v>38</v>
      </c>
      <c r="F156" s="7" t="s">
        <v>17</v>
      </c>
      <c r="G156" s="12" t="n">
        <v>20</v>
      </c>
      <c r="H156" s="10" t="n">
        <v>20</v>
      </c>
      <c r="I156" s="10" t="n">
        <f aca="false">H156/G156*100</f>
        <v>100</v>
      </c>
      <c r="J156" s="18"/>
      <c r="K156" s="18"/>
      <c r="L156" s="18"/>
      <c r="M156" s="18"/>
      <c r="N156" s="18"/>
    </row>
    <row r="157" customFormat="false" ht="15" hidden="false" customHeight="false" outlineLevel="0" collapsed="false">
      <c r="A157" s="22"/>
      <c r="B157" s="37"/>
      <c r="C157" s="8"/>
      <c r="D157" s="8" t="n">
        <v>3</v>
      </c>
      <c r="E157" s="25" t="s">
        <v>39</v>
      </c>
      <c r="F157" s="7" t="s">
        <v>17</v>
      </c>
      <c r="G157" s="12" t="n">
        <v>100</v>
      </c>
      <c r="H157" s="10" t="n">
        <v>100</v>
      </c>
      <c r="I157" s="10" t="n">
        <f aca="false">H157/G157*100</f>
        <v>100</v>
      </c>
      <c r="J157" s="18"/>
      <c r="K157" s="18"/>
      <c r="L157" s="18"/>
      <c r="M157" s="18"/>
      <c r="N157" s="18"/>
    </row>
    <row r="158" customFormat="false" ht="15" hidden="false" customHeight="false" outlineLevel="0" collapsed="false">
      <c r="A158" s="22"/>
      <c r="B158" s="37"/>
      <c r="C158" s="8"/>
      <c r="D158" s="8" t="n">
        <v>4</v>
      </c>
      <c r="E158" s="25" t="s">
        <v>40</v>
      </c>
      <c r="F158" s="7" t="s">
        <v>17</v>
      </c>
      <c r="G158" s="12" t="n">
        <v>100</v>
      </c>
      <c r="H158" s="10" t="n">
        <v>100</v>
      </c>
      <c r="I158" s="10" t="n">
        <f aca="false">H158/G158*100</f>
        <v>100</v>
      </c>
      <c r="J158" s="18"/>
      <c r="K158" s="18"/>
      <c r="L158" s="18"/>
      <c r="M158" s="18"/>
      <c r="N158" s="18"/>
    </row>
    <row r="159" customFormat="false" ht="15" hidden="false" customHeight="false" outlineLevel="0" collapsed="false">
      <c r="A159" s="22"/>
      <c r="B159" s="37"/>
      <c r="C159" s="8"/>
      <c r="D159" s="8" t="n">
        <v>5</v>
      </c>
      <c r="E159" s="25" t="s">
        <v>41</v>
      </c>
      <c r="F159" s="7" t="s">
        <v>17</v>
      </c>
      <c r="G159" s="12" t="n">
        <v>100</v>
      </c>
      <c r="H159" s="10" t="n">
        <v>0</v>
      </c>
      <c r="I159" s="10" t="n">
        <f aca="false">H159/G159*100</f>
        <v>0</v>
      </c>
      <c r="J159" s="18"/>
      <c r="K159" s="18"/>
      <c r="L159" s="18"/>
      <c r="M159" s="18"/>
      <c r="N159" s="18"/>
    </row>
    <row r="160" customFormat="false" ht="15" hidden="false" customHeight="false" outlineLevel="0" collapsed="false">
      <c r="A160" s="22"/>
      <c r="B160" s="37"/>
      <c r="C160" s="8"/>
      <c r="D160" s="8" t="n">
        <v>6</v>
      </c>
      <c r="E160" s="25" t="s">
        <v>42</v>
      </c>
      <c r="F160" s="7" t="s">
        <v>17</v>
      </c>
      <c r="G160" s="12" t="n">
        <v>100</v>
      </c>
      <c r="H160" s="10" t="n">
        <v>16.2</v>
      </c>
      <c r="I160" s="10" t="n">
        <f aca="false">H160/G160*100</f>
        <v>16.2</v>
      </c>
      <c r="J160" s="18"/>
      <c r="K160" s="18"/>
      <c r="L160" s="18"/>
      <c r="M160" s="18"/>
      <c r="N160" s="18"/>
    </row>
    <row r="161" customFormat="false" ht="15" hidden="false" customHeight="false" outlineLevel="0" collapsed="false">
      <c r="A161" s="22"/>
      <c r="B161" s="37"/>
      <c r="C161" s="8"/>
      <c r="D161" s="8" t="n">
        <v>7</v>
      </c>
      <c r="E161" s="25" t="s">
        <v>43</v>
      </c>
      <c r="F161" s="7" t="s">
        <v>17</v>
      </c>
      <c r="G161" s="12" t="n">
        <v>100</v>
      </c>
      <c r="H161" s="10" t="n">
        <v>100</v>
      </c>
      <c r="I161" s="10" t="n">
        <f aca="false">H161/G161*100</f>
        <v>100</v>
      </c>
      <c r="J161" s="18"/>
      <c r="K161" s="18"/>
      <c r="L161" s="18"/>
      <c r="M161" s="18"/>
      <c r="N161" s="18"/>
    </row>
    <row r="162" customFormat="false" ht="15" hidden="false" customHeight="false" outlineLevel="0" collapsed="false">
      <c r="A162" s="22"/>
      <c r="B162" s="37"/>
      <c r="C162" s="8"/>
      <c r="D162" s="8" t="n">
        <v>8</v>
      </c>
      <c r="E162" s="25" t="s">
        <v>44</v>
      </c>
      <c r="F162" s="7" t="s">
        <v>17</v>
      </c>
      <c r="G162" s="12" t="n">
        <v>100</v>
      </c>
      <c r="H162" s="10" t="n">
        <v>100</v>
      </c>
      <c r="I162" s="10" t="n">
        <f aca="false">H162/G162*100</f>
        <v>100</v>
      </c>
      <c r="J162" s="18"/>
      <c r="K162" s="18"/>
      <c r="L162" s="18"/>
      <c r="M162" s="18"/>
      <c r="N162" s="18"/>
    </row>
    <row r="163" customFormat="false" ht="15" hidden="false" customHeight="false" outlineLevel="0" collapsed="false">
      <c r="A163" s="22"/>
      <c r="B163" s="37"/>
      <c r="C163" s="8"/>
      <c r="D163" s="8" t="n">
        <v>9</v>
      </c>
      <c r="E163" s="25" t="s">
        <v>45</v>
      </c>
      <c r="F163" s="7" t="s">
        <v>17</v>
      </c>
      <c r="G163" s="12" t="n">
        <v>100</v>
      </c>
      <c r="H163" s="10" t="n">
        <v>100</v>
      </c>
      <c r="I163" s="10" t="n">
        <f aca="false">H163/G163*100</f>
        <v>100</v>
      </c>
      <c r="J163" s="18"/>
      <c r="K163" s="18"/>
      <c r="L163" s="18"/>
      <c r="M163" s="18"/>
      <c r="N163" s="18"/>
    </row>
    <row r="164" customFormat="false" ht="15" hidden="false" customHeight="false" outlineLevel="0" collapsed="false">
      <c r="A164" s="22"/>
      <c r="B164" s="37"/>
      <c r="C164" s="8"/>
      <c r="D164" s="8" t="n">
        <v>10</v>
      </c>
      <c r="E164" s="25" t="s">
        <v>46</v>
      </c>
      <c r="F164" s="7" t="s">
        <v>17</v>
      </c>
      <c r="G164" s="12" t="n">
        <v>100</v>
      </c>
      <c r="H164" s="10" t="n">
        <v>0</v>
      </c>
      <c r="I164" s="10" t="n">
        <f aca="false">H164/G164*100</f>
        <v>0</v>
      </c>
      <c r="J164" s="18"/>
      <c r="K164" s="18"/>
      <c r="L164" s="18"/>
      <c r="M164" s="18"/>
      <c r="N164" s="18"/>
    </row>
    <row r="165" customFormat="false" ht="15" hidden="false" customHeight="false" outlineLevel="0" collapsed="false">
      <c r="A165" s="22"/>
      <c r="B165" s="37"/>
      <c r="C165" s="8"/>
      <c r="D165" s="8" t="n">
        <v>11</v>
      </c>
      <c r="E165" s="25" t="s">
        <v>47</v>
      </c>
      <c r="F165" s="7" t="s">
        <v>17</v>
      </c>
      <c r="G165" s="12" t="n">
        <v>100</v>
      </c>
      <c r="H165" s="10" t="n">
        <v>100</v>
      </c>
      <c r="I165" s="10" t="n">
        <f aca="false">H165/G165*100</f>
        <v>100</v>
      </c>
      <c r="J165" s="18"/>
      <c r="K165" s="18"/>
      <c r="L165" s="18"/>
      <c r="M165" s="18"/>
      <c r="N165" s="18"/>
    </row>
    <row r="166" customFormat="false" ht="15" hidden="false" customHeight="false" outlineLevel="0" collapsed="false">
      <c r="A166" s="22"/>
      <c r="B166" s="37"/>
      <c r="C166" s="8"/>
      <c r="D166" s="8" t="n">
        <v>12</v>
      </c>
      <c r="E166" s="25" t="s">
        <v>48</v>
      </c>
      <c r="F166" s="7" t="s">
        <v>17</v>
      </c>
      <c r="G166" s="12" t="n">
        <v>15</v>
      </c>
      <c r="H166" s="10" t="n">
        <v>0</v>
      </c>
      <c r="I166" s="10" t="n">
        <f aca="false">H166/G166*100</f>
        <v>0</v>
      </c>
      <c r="J166" s="18"/>
      <c r="K166" s="18"/>
      <c r="L166" s="18"/>
      <c r="M166" s="18"/>
      <c r="N166" s="18"/>
    </row>
    <row r="167" customFormat="false" ht="15" hidden="false" customHeight="false" outlineLevel="0" collapsed="false">
      <c r="A167" s="22"/>
      <c r="B167" s="37"/>
      <c r="C167" s="8"/>
      <c r="D167" s="8" t="n">
        <v>13</v>
      </c>
      <c r="E167" s="25" t="s">
        <v>52</v>
      </c>
      <c r="F167" s="7" t="s">
        <v>17</v>
      </c>
      <c r="G167" s="12" t="n">
        <v>100</v>
      </c>
      <c r="H167" s="10" t="n">
        <v>100</v>
      </c>
      <c r="I167" s="10" t="n">
        <f aca="false">H167/G167*100</f>
        <v>100</v>
      </c>
      <c r="J167" s="18"/>
      <c r="K167" s="18"/>
      <c r="L167" s="18"/>
      <c r="M167" s="18"/>
      <c r="N167" s="18"/>
    </row>
    <row r="168" customFormat="false" ht="15" hidden="false" customHeight="false" outlineLevel="0" collapsed="false">
      <c r="A168" s="22"/>
      <c r="B168" s="37"/>
      <c r="C168" s="8"/>
      <c r="D168" s="8" t="n">
        <v>14</v>
      </c>
      <c r="E168" s="25" t="s">
        <v>53</v>
      </c>
      <c r="F168" s="7" t="s">
        <v>17</v>
      </c>
      <c r="G168" s="12" t="n">
        <v>100</v>
      </c>
      <c r="H168" s="10" t="n">
        <v>100</v>
      </c>
      <c r="I168" s="10" t="n">
        <f aca="false">H168/G168*100</f>
        <v>100</v>
      </c>
      <c r="J168" s="18"/>
      <c r="K168" s="18"/>
      <c r="L168" s="18"/>
      <c r="M168" s="18"/>
      <c r="N168" s="18"/>
    </row>
    <row r="169" customFormat="false" ht="15" hidden="false" customHeight="false" outlineLevel="0" collapsed="false">
      <c r="A169" s="22"/>
      <c r="B169" s="37"/>
      <c r="C169" s="8"/>
      <c r="D169" s="8" t="n">
        <v>15</v>
      </c>
      <c r="E169" s="25" t="s">
        <v>54</v>
      </c>
      <c r="F169" s="7" t="s">
        <v>17</v>
      </c>
      <c r="G169" s="12" t="n">
        <v>100</v>
      </c>
      <c r="H169" s="10" t="n">
        <v>100</v>
      </c>
      <c r="I169" s="10" t="n">
        <f aca="false">H169/G169*100</f>
        <v>100</v>
      </c>
      <c r="J169" s="18"/>
      <c r="K169" s="18"/>
      <c r="L169" s="18"/>
      <c r="M169" s="18"/>
      <c r="N169" s="18"/>
    </row>
    <row r="170" customFormat="false" ht="15" hidden="false" customHeight="false" outlineLevel="0" collapsed="false">
      <c r="A170" s="22"/>
      <c r="B170" s="37"/>
      <c r="C170" s="8"/>
      <c r="D170" s="8" t="s">
        <v>57</v>
      </c>
      <c r="E170" s="8"/>
      <c r="F170" s="7" t="s">
        <v>17</v>
      </c>
      <c r="G170" s="30" t="n">
        <f aca="false">SUM(G155:G169)/15</f>
        <v>89</v>
      </c>
      <c r="H170" s="30" t="n">
        <f aca="false">SUM(H155:H169)/15</f>
        <v>69.08</v>
      </c>
      <c r="I170" s="36" t="n">
        <f aca="false">H170/G170*100</f>
        <v>77.6179775280899</v>
      </c>
      <c r="J170" s="18"/>
      <c r="K170" s="18"/>
      <c r="L170" s="18"/>
      <c r="M170" s="18"/>
      <c r="N170" s="18"/>
    </row>
    <row r="171" customFormat="false" ht="15" hidden="false" customHeight="true" outlineLevel="0" collapsed="false">
      <c r="A171" s="22"/>
      <c r="B171" s="38" t="n">
        <v>11</v>
      </c>
      <c r="C171" s="8" t="s">
        <v>64</v>
      </c>
      <c r="D171" s="8" t="n">
        <v>1</v>
      </c>
      <c r="E171" s="23" t="s">
        <v>37</v>
      </c>
      <c r="F171" s="7" t="s">
        <v>17</v>
      </c>
      <c r="G171" s="12" t="n">
        <v>60</v>
      </c>
      <c r="H171" s="10" t="n">
        <v>19</v>
      </c>
      <c r="I171" s="10" t="n">
        <f aca="false">H171/G171*100</f>
        <v>31.6666666666667</v>
      </c>
      <c r="J171" s="18"/>
      <c r="K171" s="18"/>
      <c r="L171" s="18"/>
      <c r="M171" s="18"/>
      <c r="N171" s="18"/>
    </row>
    <row r="172" customFormat="false" ht="15" hidden="false" customHeight="false" outlineLevel="0" collapsed="false">
      <c r="A172" s="22"/>
      <c r="B172" s="38"/>
      <c r="C172" s="8"/>
      <c r="D172" s="8" t="n">
        <v>2</v>
      </c>
      <c r="E172" s="25" t="s">
        <v>38</v>
      </c>
      <c r="F172" s="7" t="s">
        <v>17</v>
      </c>
      <c r="G172" s="12" t="n">
        <v>20</v>
      </c>
      <c r="H172" s="10" t="n">
        <v>20</v>
      </c>
      <c r="I172" s="10" t="n">
        <f aca="false">H172/G172*100</f>
        <v>100</v>
      </c>
      <c r="J172" s="18"/>
      <c r="K172" s="18"/>
      <c r="L172" s="18"/>
      <c r="M172" s="18"/>
      <c r="N172" s="18"/>
    </row>
    <row r="173" customFormat="false" ht="15" hidden="false" customHeight="false" outlineLevel="0" collapsed="false">
      <c r="A173" s="22"/>
      <c r="B173" s="38"/>
      <c r="C173" s="8"/>
      <c r="D173" s="8" t="n">
        <v>3</v>
      </c>
      <c r="E173" s="25" t="s">
        <v>39</v>
      </c>
      <c r="F173" s="7" t="s">
        <v>17</v>
      </c>
      <c r="G173" s="12" t="n">
        <v>25.9</v>
      </c>
      <c r="H173" s="12" t="n">
        <v>14.6</v>
      </c>
      <c r="I173" s="10" t="n">
        <f aca="false">H173/G173*100</f>
        <v>56.3706563706564</v>
      </c>
      <c r="J173" s="18"/>
      <c r="K173" s="18"/>
      <c r="L173" s="18"/>
      <c r="M173" s="18"/>
      <c r="N173" s="18"/>
    </row>
    <row r="174" customFormat="false" ht="15" hidden="false" customHeight="false" outlineLevel="0" collapsed="false">
      <c r="A174" s="22"/>
      <c r="B174" s="38"/>
      <c r="C174" s="8"/>
      <c r="D174" s="8" t="n">
        <v>4</v>
      </c>
      <c r="E174" s="25" t="s">
        <v>40</v>
      </c>
      <c r="F174" s="7" t="s">
        <v>17</v>
      </c>
      <c r="G174" s="12" t="n">
        <v>58</v>
      </c>
      <c r="H174" s="10" t="n">
        <v>58</v>
      </c>
      <c r="I174" s="10" t="n">
        <f aca="false">H174/G174*100</f>
        <v>100</v>
      </c>
      <c r="J174" s="18"/>
      <c r="K174" s="18"/>
      <c r="L174" s="18"/>
      <c r="M174" s="18"/>
      <c r="N174" s="18"/>
    </row>
    <row r="175" customFormat="false" ht="15" hidden="false" customHeight="false" outlineLevel="0" collapsed="false">
      <c r="A175" s="22"/>
      <c r="B175" s="38"/>
      <c r="C175" s="8"/>
      <c r="D175" s="8" t="n">
        <v>5</v>
      </c>
      <c r="E175" s="25" t="s">
        <v>41</v>
      </c>
      <c r="F175" s="7" t="s">
        <v>17</v>
      </c>
      <c r="G175" s="12" t="n">
        <v>45</v>
      </c>
      <c r="H175" s="10" t="n">
        <v>23</v>
      </c>
      <c r="I175" s="10" t="n">
        <f aca="false">H175/G175*100</f>
        <v>51.1111111111111</v>
      </c>
      <c r="J175" s="18"/>
      <c r="K175" s="18"/>
      <c r="L175" s="18"/>
      <c r="M175" s="18"/>
      <c r="N175" s="18"/>
    </row>
    <row r="176" customFormat="false" ht="15" hidden="false" customHeight="false" outlineLevel="0" collapsed="false">
      <c r="A176" s="22"/>
      <c r="B176" s="38"/>
      <c r="C176" s="8"/>
      <c r="D176" s="8" t="n">
        <v>6</v>
      </c>
      <c r="E176" s="25" t="s">
        <v>42</v>
      </c>
      <c r="F176" s="7" t="s">
        <v>17</v>
      </c>
      <c r="G176" s="12" t="n">
        <v>8</v>
      </c>
      <c r="H176" s="12" t="n">
        <v>30.7</v>
      </c>
      <c r="I176" s="10" t="n">
        <f aca="false">H176/G176*100</f>
        <v>383.75</v>
      </c>
      <c r="J176" s="18"/>
      <c r="K176" s="18"/>
      <c r="L176" s="18"/>
      <c r="M176" s="18"/>
      <c r="N176" s="18"/>
    </row>
    <row r="177" customFormat="false" ht="15" hidden="false" customHeight="false" outlineLevel="0" collapsed="false">
      <c r="A177" s="22"/>
      <c r="B177" s="38"/>
      <c r="C177" s="8"/>
      <c r="D177" s="8" t="n">
        <v>7</v>
      </c>
      <c r="E177" s="25" t="s">
        <v>43</v>
      </c>
      <c r="F177" s="7" t="s">
        <v>17</v>
      </c>
      <c r="G177" s="12" t="n">
        <v>55</v>
      </c>
      <c r="H177" s="10" t="n">
        <v>56</v>
      </c>
      <c r="I177" s="10" t="n">
        <f aca="false">H177/G177*100</f>
        <v>101.818181818182</v>
      </c>
      <c r="J177" s="18"/>
      <c r="K177" s="18"/>
      <c r="L177" s="18"/>
      <c r="M177" s="18"/>
      <c r="N177" s="18"/>
    </row>
    <row r="178" customFormat="false" ht="15" hidden="false" customHeight="false" outlineLevel="0" collapsed="false">
      <c r="A178" s="22"/>
      <c r="B178" s="38"/>
      <c r="C178" s="8"/>
      <c r="D178" s="8" t="n">
        <v>8</v>
      </c>
      <c r="E178" s="25" t="s">
        <v>44</v>
      </c>
      <c r="F178" s="7" t="s">
        <v>17</v>
      </c>
      <c r="G178" s="12" t="n">
        <v>50</v>
      </c>
      <c r="H178" s="10" t="n">
        <v>25</v>
      </c>
      <c r="I178" s="10" t="n">
        <f aca="false">H178/G178*100</f>
        <v>50</v>
      </c>
      <c r="J178" s="18"/>
      <c r="K178" s="18"/>
      <c r="L178" s="18"/>
      <c r="M178" s="18"/>
      <c r="N178" s="18"/>
    </row>
    <row r="179" customFormat="false" ht="15" hidden="false" customHeight="false" outlineLevel="0" collapsed="false">
      <c r="A179" s="22"/>
      <c r="B179" s="38"/>
      <c r="C179" s="8"/>
      <c r="D179" s="8" t="n">
        <v>9</v>
      </c>
      <c r="E179" s="25" t="s">
        <v>45</v>
      </c>
      <c r="F179" s="7" t="s">
        <v>17</v>
      </c>
      <c r="G179" s="12" t="n">
        <v>0</v>
      </c>
      <c r="H179" s="10" t="n">
        <v>0</v>
      </c>
      <c r="I179" s="10" t="n">
        <v>0</v>
      </c>
      <c r="J179" s="18"/>
      <c r="K179" s="18"/>
      <c r="L179" s="18"/>
      <c r="M179" s="18"/>
      <c r="N179" s="18"/>
    </row>
    <row r="180" customFormat="false" ht="15" hidden="false" customHeight="false" outlineLevel="0" collapsed="false">
      <c r="A180" s="22"/>
      <c r="B180" s="38"/>
      <c r="C180" s="8"/>
      <c r="D180" s="8" t="n">
        <v>10</v>
      </c>
      <c r="E180" s="25" t="s">
        <v>46</v>
      </c>
      <c r="F180" s="7" t="s">
        <v>17</v>
      </c>
      <c r="G180" s="12" t="n">
        <v>20</v>
      </c>
      <c r="H180" s="10" t="n">
        <v>0</v>
      </c>
      <c r="I180" s="10" t="n">
        <f aca="false">H180/G180*100</f>
        <v>0</v>
      </c>
      <c r="J180" s="18"/>
      <c r="K180" s="18"/>
      <c r="L180" s="18"/>
      <c r="M180" s="18"/>
      <c r="N180" s="18"/>
    </row>
    <row r="181" customFormat="false" ht="15" hidden="false" customHeight="false" outlineLevel="0" collapsed="false">
      <c r="A181" s="22"/>
      <c r="B181" s="38"/>
      <c r="C181" s="8"/>
      <c r="D181" s="8" t="n">
        <v>11</v>
      </c>
      <c r="E181" s="25" t="s">
        <v>47</v>
      </c>
      <c r="F181" s="7" t="s">
        <v>17</v>
      </c>
      <c r="G181" s="12" t="n">
        <v>25</v>
      </c>
      <c r="H181" s="10" t="n">
        <v>18</v>
      </c>
      <c r="I181" s="10" t="n">
        <f aca="false">H181/G181*100</f>
        <v>72</v>
      </c>
      <c r="J181" s="18"/>
      <c r="K181" s="18"/>
      <c r="L181" s="18"/>
      <c r="M181" s="18"/>
      <c r="N181" s="18"/>
    </row>
    <row r="182" customFormat="false" ht="15" hidden="false" customHeight="false" outlineLevel="0" collapsed="false">
      <c r="A182" s="22"/>
      <c r="B182" s="38"/>
      <c r="C182" s="8"/>
      <c r="D182" s="8" t="n">
        <v>12</v>
      </c>
      <c r="E182" s="25" t="s">
        <v>48</v>
      </c>
      <c r="F182" s="7" t="s">
        <v>17</v>
      </c>
      <c r="G182" s="12" t="n">
        <v>50</v>
      </c>
      <c r="H182" s="10" t="n">
        <v>0</v>
      </c>
      <c r="I182" s="10" t="n">
        <f aca="false">H182/G182*100</f>
        <v>0</v>
      </c>
      <c r="J182" s="18"/>
      <c r="K182" s="18"/>
      <c r="L182" s="18"/>
      <c r="M182" s="18"/>
      <c r="N182" s="18"/>
    </row>
    <row r="183" customFormat="false" ht="15" hidden="false" customHeight="false" outlineLevel="0" collapsed="false">
      <c r="A183" s="22"/>
      <c r="B183" s="38"/>
      <c r="C183" s="8"/>
      <c r="D183" s="8" t="n">
        <v>13</v>
      </c>
      <c r="E183" s="25" t="s">
        <v>52</v>
      </c>
      <c r="F183" s="7" t="s">
        <v>17</v>
      </c>
      <c r="G183" s="12" t="n">
        <v>50</v>
      </c>
      <c r="H183" s="12" t="n">
        <v>3.9</v>
      </c>
      <c r="I183" s="10" t="n">
        <f aca="false">H183/G183*100</f>
        <v>7.8</v>
      </c>
      <c r="J183" s="18"/>
      <c r="K183" s="18"/>
      <c r="L183" s="18"/>
      <c r="M183" s="18"/>
      <c r="N183" s="18"/>
    </row>
    <row r="184" customFormat="false" ht="15" hidden="false" customHeight="false" outlineLevel="0" collapsed="false">
      <c r="A184" s="22"/>
      <c r="B184" s="38"/>
      <c r="C184" s="8"/>
      <c r="D184" s="8" t="n">
        <v>14</v>
      </c>
      <c r="E184" s="25" t="s">
        <v>53</v>
      </c>
      <c r="F184" s="7" t="s">
        <v>17</v>
      </c>
      <c r="G184" s="12" t="n">
        <v>0</v>
      </c>
      <c r="H184" s="10" t="n">
        <v>10</v>
      </c>
      <c r="I184" s="10" t="n">
        <v>0</v>
      </c>
      <c r="J184" s="18"/>
      <c r="K184" s="18"/>
      <c r="L184" s="18"/>
      <c r="M184" s="18"/>
      <c r="N184" s="18"/>
    </row>
    <row r="185" customFormat="false" ht="15" hidden="false" customHeight="false" outlineLevel="0" collapsed="false">
      <c r="A185" s="22"/>
      <c r="B185" s="38"/>
      <c r="C185" s="8"/>
      <c r="D185" s="8" t="n">
        <v>15</v>
      </c>
      <c r="E185" s="25" t="s">
        <v>54</v>
      </c>
      <c r="F185" s="7" t="s">
        <v>17</v>
      </c>
      <c r="G185" s="12" t="n">
        <v>45</v>
      </c>
      <c r="H185" s="10" t="n">
        <v>44</v>
      </c>
      <c r="I185" s="10" t="n">
        <f aca="false">H185/G185*100</f>
        <v>97.7777777777778</v>
      </c>
      <c r="J185" s="18"/>
      <c r="K185" s="18"/>
      <c r="L185" s="18"/>
      <c r="M185" s="18"/>
      <c r="N185" s="18"/>
    </row>
    <row r="186" customFormat="false" ht="15" hidden="false" customHeight="false" outlineLevel="0" collapsed="false">
      <c r="A186" s="22"/>
      <c r="B186" s="38"/>
      <c r="C186" s="8"/>
      <c r="D186" s="8" t="n">
        <v>16</v>
      </c>
      <c r="E186" s="25" t="s">
        <v>55</v>
      </c>
      <c r="F186" s="7" t="s">
        <v>17</v>
      </c>
      <c r="G186" s="12"/>
      <c r="H186" s="10"/>
      <c r="I186" s="10" t="n">
        <v>0</v>
      </c>
      <c r="J186" s="18"/>
      <c r="K186" s="18"/>
      <c r="L186" s="18"/>
      <c r="M186" s="18"/>
      <c r="N186" s="18"/>
    </row>
    <row r="187" customFormat="false" ht="15" hidden="false" customHeight="false" outlineLevel="0" collapsed="false">
      <c r="A187" s="22"/>
      <c r="B187" s="38"/>
      <c r="C187" s="8"/>
      <c r="D187" s="35" t="s">
        <v>57</v>
      </c>
      <c r="E187" s="8"/>
      <c r="F187" s="29" t="s">
        <v>17</v>
      </c>
      <c r="G187" s="30" t="n">
        <f aca="false">SUM(G171:G186)/15</f>
        <v>34.1266666666667</v>
      </c>
      <c r="H187" s="30" t="n">
        <f aca="false">SUM(H171:H186)/15</f>
        <v>21.48</v>
      </c>
      <c r="I187" s="36" t="n">
        <f aca="false">H187/G187*100</f>
        <v>62.9419808556359</v>
      </c>
      <c r="J187" s="18"/>
      <c r="K187" s="18"/>
      <c r="L187" s="18"/>
      <c r="M187" s="18"/>
      <c r="N187" s="18"/>
    </row>
    <row r="188" customFormat="false" ht="15" hidden="false" customHeight="true" outlineLevel="0" collapsed="false">
      <c r="A188" s="22"/>
      <c r="B188" s="37"/>
      <c r="C188" s="8" t="s">
        <v>65</v>
      </c>
      <c r="D188" s="8" t="n">
        <v>1</v>
      </c>
      <c r="E188" s="25" t="s">
        <v>48</v>
      </c>
      <c r="F188" s="7" t="s">
        <v>17</v>
      </c>
      <c r="G188" s="12"/>
      <c r="H188" s="10"/>
      <c r="I188" s="10"/>
      <c r="J188" s="18"/>
      <c r="K188" s="18"/>
      <c r="L188" s="18"/>
      <c r="M188" s="18"/>
      <c r="N188" s="18"/>
    </row>
    <row r="189" customFormat="false" ht="15" hidden="false" customHeight="false" outlineLevel="0" collapsed="false">
      <c r="A189" s="22"/>
      <c r="B189" s="37"/>
      <c r="C189" s="8"/>
      <c r="D189" s="8" t="n">
        <v>2</v>
      </c>
      <c r="E189" s="25" t="s">
        <v>49</v>
      </c>
      <c r="F189" s="7" t="s">
        <v>17</v>
      </c>
      <c r="G189" s="12" t="n">
        <v>100</v>
      </c>
      <c r="H189" s="10" t="n">
        <v>100</v>
      </c>
      <c r="I189" s="10" t="n">
        <f aca="false">H189/G189*100</f>
        <v>100</v>
      </c>
      <c r="J189" s="18"/>
      <c r="K189" s="18"/>
      <c r="L189" s="18"/>
      <c r="M189" s="18"/>
      <c r="N189" s="18"/>
    </row>
    <row r="190" customFormat="false" ht="15" hidden="false" customHeight="false" outlineLevel="0" collapsed="false">
      <c r="A190" s="22"/>
      <c r="B190" s="37"/>
      <c r="C190" s="8"/>
      <c r="D190" s="8" t="n">
        <v>3</v>
      </c>
      <c r="E190" s="25" t="s">
        <v>50</v>
      </c>
      <c r="F190" s="7" t="s">
        <v>17</v>
      </c>
      <c r="G190" s="12" t="n">
        <v>100</v>
      </c>
      <c r="H190" s="10" t="n">
        <v>100</v>
      </c>
      <c r="I190" s="10" t="n">
        <f aca="false">H190/G190*100</f>
        <v>100</v>
      </c>
      <c r="J190" s="18"/>
      <c r="K190" s="18"/>
      <c r="L190" s="18"/>
      <c r="M190" s="18"/>
      <c r="N190" s="18"/>
    </row>
    <row r="191" customFormat="false" ht="15" hidden="false" customHeight="false" outlineLevel="0" collapsed="false">
      <c r="A191" s="22"/>
      <c r="B191" s="37"/>
      <c r="C191" s="8"/>
      <c r="D191" s="8" t="n">
        <v>4</v>
      </c>
      <c r="E191" s="25" t="s">
        <v>51</v>
      </c>
      <c r="F191" s="7" t="s">
        <v>17</v>
      </c>
      <c r="G191" s="12" t="n">
        <v>100</v>
      </c>
      <c r="H191" s="10"/>
      <c r="I191" s="10" t="n">
        <f aca="false">H191/G191*100</f>
        <v>0</v>
      </c>
      <c r="J191" s="18"/>
      <c r="K191" s="18"/>
      <c r="L191" s="18"/>
      <c r="M191" s="18"/>
      <c r="N191" s="18"/>
    </row>
    <row r="192" customFormat="false" ht="15" hidden="false" customHeight="false" outlineLevel="0" collapsed="false">
      <c r="A192" s="22"/>
      <c r="B192" s="37"/>
      <c r="C192" s="8"/>
      <c r="D192" s="8" t="n">
        <v>5</v>
      </c>
      <c r="E192" s="25" t="s">
        <v>55</v>
      </c>
      <c r="F192" s="7" t="s">
        <v>17</v>
      </c>
      <c r="G192" s="12" t="n">
        <v>100</v>
      </c>
      <c r="H192" s="10" t="n">
        <v>100</v>
      </c>
      <c r="I192" s="10" t="n">
        <f aca="false">H192/G192*100</f>
        <v>100</v>
      </c>
      <c r="J192" s="18"/>
      <c r="K192" s="18"/>
      <c r="L192" s="18"/>
      <c r="M192" s="18"/>
      <c r="N192" s="18"/>
    </row>
    <row r="193" customFormat="false" ht="15" hidden="false" customHeight="false" outlineLevel="0" collapsed="false">
      <c r="A193" s="22"/>
      <c r="B193" s="37"/>
      <c r="C193" s="8"/>
      <c r="D193" s="35" t="s">
        <v>57</v>
      </c>
      <c r="E193" s="8"/>
      <c r="F193" s="7" t="s">
        <v>17</v>
      </c>
      <c r="G193" s="30" t="n">
        <f aca="false">SUM(G188:G192)/4</f>
        <v>100</v>
      </c>
      <c r="H193" s="30" t="n">
        <f aca="false">SUM(H188:H192)/4</f>
        <v>75</v>
      </c>
      <c r="I193" s="36" t="n">
        <f aca="false">H193/G193*100</f>
        <v>75</v>
      </c>
      <c r="J193" s="18"/>
      <c r="K193" s="18"/>
      <c r="L193" s="18"/>
      <c r="M193" s="18"/>
      <c r="N193" s="18"/>
    </row>
    <row r="194" customFormat="false" ht="15" hidden="false" customHeight="true" outlineLevel="0" collapsed="false">
      <c r="A194" s="22"/>
      <c r="B194" s="37" t="n">
        <v>13</v>
      </c>
      <c r="C194" s="39" t="s">
        <v>66</v>
      </c>
      <c r="D194" s="8" t="n">
        <v>1</v>
      </c>
      <c r="E194" s="25" t="s">
        <v>49</v>
      </c>
      <c r="F194" s="7" t="s">
        <v>17</v>
      </c>
      <c r="G194" s="12" t="n">
        <v>100</v>
      </c>
      <c r="H194" s="10" t="n">
        <v>100</v>
      </c>
      <c r="I194" s="10" t="n">
        <f aca="false">H194/G194*100</f>
        <v>100</v>
      </c>
      <c r="J194" s="18"/>
      <c r="K194" s="18"/>
      <c r="L194" s="18"/>
      <c r="M194" s="18"/>
      <c r="N194" s="18"/>
    </row>
    <row r="195" customFormat="false" ht="15" hidden="false" customHeight="false" outlineLevel="0" collapsed="false">
      <c r="A195" s="22"/>
      <c r="B195" s="37"/>
      <c r="C195" s="39"/>
      <c r="D195" s="8" t="n">
        <v>2</v>
      </c>
      <c r="E195" s="25" t="s">
        <v>50</v>
      </c>
      <c r="F195" s="7" t="s">
        <v>17</v>
      </c>
      <c r="G195" s="12" t="n">
        <v>100</v>
      </c>
      <c r="H195" s="10" t="n">
        <v>100</v>
      </c>
      <c r="I195" s="10" t="n">
        <f aca="false">H195/G195*100</f>
        <v>100</v>
      </c>
      <c r="J195" s="18"/>
      <c r="K195" s="18"/>
      <c r="L195" s="18"/>
      <c r="M195" s="18"/>
      <c r="N195" s="18"/>
    </row>
    <row r="196" customFormat="false" ht="15" hidden="false" customHeight="false" outlineLevel="0" collapsed="false">
      <c r="A196" s="22"/>
      <c r="B196" s="37"/>
      <c r="C196" s="39"/>
      <c r="D196" s="8" t="n">
        <v>3</v>
      </c>
      <c r="E196" s="25" t="s">
        <v>51</v>
      </c>
      <c r="F196" s="7" t="s">
        <v>17</v>
      </c>
      <c r="G196" s="12" t="n">
        <v>100</v>
      </c>
      <c r="H196" s="10"/>
      <c r="I196" s="10" t="n">
        <f aca="false">H196/G196*100</f>
        <v>0</v>
      </c>
      <c r="J196" s="18"/>
      <c r="K196" s="18"/>
      <c r="L196" s="18"/>
      <c r="M196" s="18"/>
      <c r="N196" s="18"/>
    </row>
    <row r="197" customFormat="false" ht="15" hidden="false" customHeight="false" outlineLevel="0" collapsed="false">
      <c r="A197" s="22"/>
      <c r="B197" s="37"/>
      <c r="C197" s="39"/>
      <c r="D197" s="8" t="n">
        <v>4</v>
      </c>
      <c r="E197" s="25" t="s">
        <v>55</v>
      </c>
      <c r="F197" s="7" t="s">
        <v>17</v>
      </c>
      <c r="G197" s="12" t="n">
        <v>100</v>
      </c>
      <c r="H197" s="10" t="n">
        <v>100</v>
      </c>
      <c r="I197" s="10" t="n">
        <f aca="false">H197/G197*100</f>
        <v>100</v>
      </c>
      <c r="J197" s="18"/>
      <c r="K197" s="18"/>
      <c r="L197" s="18"/>
      <c r="M197" s="18"/>
      <c r="N197" s="18"/>
    </row>
    <row r="198" customFormat="false" ht="15" hidden="false" customHeight="false" outlineLevel="0" collapsed="false">
      <c r="A198" s="22"/>
      <c r="B198" s="37"/>
      <c r="C198" s="39"/>
      <c r="D198" s="35" t="s">
        <v>57</v>
      </c>
      <c r="E198" s="8"/>
      <c r="F198" s="7" t="s">
        <v>17</v>
      </c>
      <c r="G198" s="12" t="n">
        <f aca="false">SUM(G194:G197)/4</f>
        <v>100</v>
      </c>
      <c r="H198" s="12" t="n">
        <f aca="false">SUM(H194:H197)/4</f>
        <v>75</v>
      </c>
      <c r="I198" s="36" t="n">
        <f aca="false">H198/G198*100</f>
        <v>75</v>
      </c>
      <c r="J198" s="18"/>
      <c r="K198" s="18"/>
      <c r="L198" s="18"/>
      <c r="M198" s="18"/>
      <c r="N198" s="18"/>
    </row>
    <row r="199" customFormat="false" ht="15" hidden="false" customHeight="true" outlineLevel="0" collapsed="false">
      <c r="A199" s="22"/>
      <c r="B199" s="40" t="n">
        <v>14</v>
      </c>
      <c r="C199" s="41" t="s">
        <v>67</v>
      </c>
      <c r="D199" s="8" t="n">
        <v>1</v>
      </c>
      <c r="E199" s="25" t="s">
        <v>49</v>
      </c>
      <c r="F199" s="7" t="s">
        <v>17</v>
      </c>
      <c r="G199" s="12" t="n">
        <v>100</v>
      </c>
      <c r="H199" s="10" t="n">
        <v>100</v>
      </c>
      <c r="I199" s="10" t="n">
        <f aca="false">H199/G199*100</f>
        <v>100</v>
      </c>
      <c r="J199" s="18"/>
      <c r="K199" s="18"/>
      <c r="L199" s="18"/>
      <c r="M199" s="18"/>
      <c r="N199" s="18"/>
    </row>
    <row r="200" customFormat="false" ht="15" hidden="false" customHeight="false" outlineLevel="0" collapsed="false">
      <c r="A200" s="22"/>
      <c r="B200" s="40"/>
      <c r="C200" s="41"/>
      <c r="D200" s="8" t="n">
        <v>2</v>
      </c>
      <c r="E200" s="25" t="s">
        <v>50</v>
      </c>
      <c r="F200" s="7" t="s">
        <v>17</v>
      </c>
      <c r="G200" s="12" t="n">
        <v>100</v>
      </c>
      <c r="H200" s="10" t="n">
        <v>100</v>
      </c>
      <c r="I200" s="10" t="n">
        <f aca="false">H200/G200*100</f>
        <v>100</v>
      </c>
      <c r="J200" s="18"/>
      <c r="K200" s="18"/>
      <c r="L200" s="18"/>
      <c r="M200" s="18"/>
      <c r="N200" s="18"/>
    </row>
    <row r="201" customFormat="false" ht="15" hidden="false" customHeight="false" outlineLevel="0" collapsed="false">
      <c r="A201" s="22"/>
      <c r="B201" s="40"/>
      <c r="C201" s="41"/>
      <c r="D201" s="8" t="n">
        <v>3</v>
      </c>
      <c r="E201" s="25" t="s">
        <v>51</v>
      </c>
      <c r="F201" s="7" t="s">
        <v>17</v>
      </c>
      <c r="G201" s="12" t="n">
        <v>100</v>
      </c>
      <c r="H201" s="10"/>
      <c r="I201" s="10" t="n">
        <f aca="false">H201/G201*100</f>
        <v>0</v>
      </c>
      <c r="J201" s="18"/>
      <c r="K201" s="18"/>
      <c r="L201" s="18"/>
      <c r="M201" s="18"/>
      <c r="N201" s="18"/>
    </row>
    <row r="202" customFormat="false" ht="15" hidden="false" customHeight="false" outlineLevel="0" collapsed="false">
      <c r="A202" s="22"/>
      <c r="B202" s="40"/>
      <c r="C202" s="41"/>
      <c r="D202" s="8" t="n">
        <v>4</v>
      </c>
      <c r="E202" s="25" t="s">
        <v>55</v>
      </c>
      <c r="F202" s="7" t="s">
        <v>17</v>
      </c>
      <c r="G202" s="12" t="n">
        <v>100</v>
      </c>
      <c r="H202" s="10" t="n">
        <v>100</v>
      </c>
      <c r="I202" s="10" t="n">
        <f aca="false">H202/G202*100</f>
        <v>100</v>
      </c>
      <c r="J202" s="18"/>
      <c r="K202" s="18"/>
      <c r="L202" s="18"/>
      <c r="M202" s="18"/>
      <c r="N202" s="18"/>
    </row>
    <row r="203" customFormat="false" ht="15" hidden="false" customHeight="false" outlineLevel="0" collapsed="false">
      <c r="A203" s="22"/>
      <c r="B203" s="40"/>
      <c r="C203" s="41"/>
      <c r="D203" s="42" t="s">
        <v>57</v>
      </c>
      <c r="E203" s="23"/>
      <c r="F203" s="43" t="s">
        <v>17</v>
      </c>
      <c r="G203" s="44" t="n">
        <f aca="false">SUM(G199:G202)/4</f>
        <v>100</v>
      </c>
      <c r="H203" s="44" t="n">
        <f aca="false">SUM(H199:H202)/4</f>
        <v>75</v>
      </c>
      <c r="I203" s="36" t="n">
        <f aca="false">H203/G203*100</f>
        <v>75</v>
      </c>
      <c r="J203" s="18"/>
      <c r="K203" s="18"/>
      <c r="L203" s="18"/>
      <c r="M203" s="18"/>
      <c r="N203" s="18"/>
    </row>
    <row r="204" customFormat="false" ht="15" hidden="false" customHeight="true" outlineLevel="0" collapsed="false">
      <c r="A204" s="45" t="s">
        <v>68</v>
      </c>
      <c r="B204" s="46" t="n">
        <v>1</v>
      </c>
      <c r="C204" s="41" t="s">
        <v>69</v>
      </c>
      <c r="D204" s="8" t="n">
        <v>1</v>
      </c>
      <c r="E204" s="47" t="s">
        <v>49</v>
      </c>
      <c r="F204" s="43" t="s">
        <v>17</v>
      </c>
      <c r="G204" s="7" t="n">
        <v>70</v>
      </c>
      <c r="H204" s="7" t="n">
        <v>68</v>
      </c>
      <c r="I204" s="10" t="n">
        <f aca="false">H204/G204*100</f>
        <v>97.1428571428571</v>
      </c>
      <c r="J204" s="18" t="n">
        <v>7</v>
      </c>
      <c r="K204" s="24" t="n">
        <v>9</v>
      </c>
      <c r="L204" s="48" t="n">
        <f aca="false">K204/J204*100</f>
        <v>128.571428571429</v>
      </c>
      <c r="M204" s="24" t="n">
        <v>1541</v>
      </c>
      <c r="N204" s="24" t="n">
        <v>1541</v>
      </c>
    </row>
    <row r="205" customFormat="false" ht="15" hidden="false" customHeight="false" outlineLevel="0" collapsed="false">
      <c r="A205" s="45"/>
      <c r="B205" s="46"/>
      <c r="C205" s="41"/>
      <c r="D205" s="8" t="n">
        <v>2</v>
      </c>
      <c r="E205" s="47" t="s">
        <v>50</v>
      </c>
      <c r="F205" s="43" t="s">
        <v>17</v>
      </c>
      <c r="G205" s="7" t="n">
        <v>70</v>
      </c>
      <c r="H205" s="7" t="n">
        <v>100</v>
      </c>
      <c r="I205" s="10" t="n">
        <f aca="false">H205/G205*100</f>
        <v>142.857142857143</v>
      </c>
      <c r="J205" s="18" t="n">
        <v>13</v>
      </c>
      <c r="K205" s="24" t="n">
        <v>9</v>
      </c>
      <c r="L205" s="48" t="n">
        <f aca="false">K205/J205*100</f>
        <v>69.2307692307692</v>
      </c>
      <c r="M205" s="24" t="n">
        <v>1574</v>
      </c>
      <c r="N205" s="24" t="n">
        <v>1574</v>
      </c>
    </row>
    <row r="206" customFormat="false" ht="15" hidden="false" customHeight="false" outlineLevel="0" collapsed="false">
      <c r="A206" s="45"/>
      <c r="B206" s="46"/>
      <c r="C206" s="41"/>
      <c r="D206" s="8" t="n">
        <v>3</v>
      </c>
      <c r="E206" s="47" t="s">
        <v>51</v>
      </c>
      <c r="F206" s="43" t="s">
        <v>17</v>
      </c>
      <c r="G206" s="7" t="n">
        <v>70</v>
      </c>
      <c r="H206" s="7" t="n">
        <v>85</v>
      </c>
      <c r="I206" s="10" t="n">
        <f aca="false">H206/G206*100</f>
        <v>121.428571428571</v>
      </c>
      <c r="J206" s="18" t="n">
        <v>7</v>
      </c>
      <c r="K206" s="24" t="n">
        <v>7</v>
      </c>
      <c r="L206" s="48" t="n">
        <f aca="false">K206/J206*100</f>
        <v>100</v>
      </c>
      <c r="M206" s="24" t="n">
        <v>1410.2</v>
      </c>
      <c r="N206" s="24" t="n">
        <v>1410.2</v>
      </c>
    </row>
    <row r="207" customFormat="false" ht="15" hidden="false" customHeight="false" outlineLevel="0" collapsed="false">
      <c r="A207" s="45"/>
      <c r="B207" s="46"/>
      <c r="C207" s="41"/>
      <c r="D207" s="49" t="n">
        <v>4</v>
      </c>
      <c r="E207" s="18" t="s">
        <v>70</v>
      </c>
      <c r="F207" s="43" t="s">
        <v>17</v>
      </c>
      <c r="G207" s="50" t="n">
        <v>90</v>
      </c>
      <c r="H207" s="50" t="n">
        <v>70</v>
      </c>
      <c r="I207" s="10" t="n">
        <f aca="false">H207/G207*100</f>
        <v>77.7777777777778</v>
      </c>
      <c r="J207" s="18" t="n">
        <v>21</v>
      </c>
      <c r="K207" s="24" t="n">
        <v>23</v>
      </c>
      <c r="L207" s="48" t="n">
        <f aca="false">K207/J207*100</f>
        <v>109.52380952381</v>
      </c>
      <c r="M207" s="18"/>
      <c r="N207" s="18"/>
    </row>
    <row r="208" customFormat="false" ht="15" hidden="false" customHeight="false" outlineLevel="0" collapsed="false">
      <c r="A208" s="45"/>
      <c r="B208" s="46"/>
      <c r="C208" s="41"/>
      <c r="D208" s="49" t="n">
        <v>5</v>
      </c>
      <c r="E208" s="18" t="s">
        <v>55</v>
      </c>
      <c r="F208" s="43"/>
      <c r="G208" s="18" t="n">
        <v>70</v>
      </c>
      <c r="H208" s="18" t="n">
        <v>105</v>
      </c>
      <c r="I208" s="10" t="n">
        <f aca="false">H208/G208*100</f>
        <v>150</v>
      </c>
      <c r="J208" s="18" t="n">
        <v>12</v>
      </c>
      <c r="K208" s="24" t="n">
        <v>12</v>
      </c>
      <c r="L208" s="48" t="n">
        <f aca="false">K208/J208*100</f>
        <v>100</v>
      </c>
      <c r="M208" s="24" t="n">
        <v>1575</v>
      </c>
      <c r="N208" s="24" t="n">
        <v>1575</v>
      </c>
    </row>
    <row r="209" customFormat="false" ht="15" hidden="false" customHeight="false" outlineLevel="0" collapsed="false">
      <c r="A209" s="45"/>
      <c r="B209" s="46"/>
      <c r="C209" s="41"/>
      <c r="D209" s="51" t="s">
        <v>57</v>
      </c>
      <c r="E209" s="18"/>
      <c r="F209" s="52" t="s">
        <v>17</v>
      </c>
      <c r="G209" s="32" t="n">
        <f aca="false">SUM(G204:G208)/5</f>
        <v>74</v>
      </c>
      <c r="H209" s="32" t="n">
        <f aca="false">SUM(H204:H208)/5</f>
        <v>85.6</v>
      </c>
      <c r="I209" s="36" t="n">
        <f aca="false">H209/G209*100</f>
        <v>115.675675675676</v>
      </c>
      <c r="J209" s="18" t="n">
        <f aca="false">SUM(J204:J208)</f>
        <v>60</v>
      </c>
      <c r="K209" s="18" t="n">
        <f aca="false">SUM(K204:K208)</f>
        <v>60</v>
      </c>
      <c r="L209" s="48" t="n">
        <f aca="false">K209/J209*100</f>
        <v>100</v>
      </c>
      <c r="M209" s="18" t="n">
        <f aca="false">SUM(M204:M208)</f>
        <v>6100.2</v>
      </c>
      <c r="N209" s="18" t="n">
        <f aca="false">SUM(N204:N208)</f>
        <v>6100.2</v>
      </c>
    </row>
    <row r="210" customFormat="false" ht="15" hidden="false" customHeight="true" outlineLevel="0" collapsed="false">
      <c r="A210" s="45"/>
      <c r="B210" s="46" t="n">
        <v>2</v>
      </c>
      <c r="C210" s="47" t="s">
        <v>71</v>
      </c>
      <c r="D210" s="49" t="n">
        <v>1</v>
      </c>
      <c r="E210" s="47" t="s">
        <v>49</v>
      </c>
      <c r="F210" s="43" t="s">
        <v>17</v>
      </c>
      <c r="G210" s="18" t="n">
        <v>100</v>
      </c>
      <c r="H210" s="18" t="n">
        <v>100</v>
      </c>
      <c r="I210" s="10" t="n">
        <f aca="false">H210/G210*100</f>
        <v>100</v>
      </c>
      <c r="J210" s="18"/>
      <c r="K210" s="18"/>
      <c r="L210" s="18"/>
      <c r="M210" s="18"/>
      <c r="N210" s="18"/>
    </row>
    <row r="211" customFormat="false" ht="15" hidden="false" customHeight="true" outlineLevel="0" collapsed="false">
      <c r="A211" s="45"/>
      <c r="B211" s="46"/>
      <c r="C211" s="47"/>
      <c r="D211" s="49" t="n">
        <v>2</v>
      </c>
      <c r="E211" s="47" t="s">
        <v>50</v>
      </c>
      <c r="F211" s="43" t="s">
        <v>17</v>
      </c>
      <c r="G211" s="18" t="n">
        <v>100</v>
      </c>
      <c r="H211" s="18" t="n">
        <v>100</v>
      </c>
      <c r="I211" s="10" t="n">
        <f aca="false">H211/G211*100</f>
        <v>100</v>
      </c>
      <c r="J211" s="18"/>
      <c r="K211" s="18"/>
      <c r="L211" s="18"/>
      <c r="M211" s="18"/>
      <c r="N211" s="18"/>
    </row>
    <row r="212" customFormat="false" ht="15" hidden="false" customHeight="false" outlineLevel="0" collapsed="false">
      <c r="A212" s="45"/>
      <c r="B212" s="46"/>
      <c r="C212" s="47"/>
      <c r="D212" s="49" t="n">
        <v>3</v>
      </c>
      <c r="E212" s="47" t="s">
        <v>51</v>
      </c>
      <c r="F212" s="43" t="s">
        <v>17</v>
      </c>
      <c r="G212" s="18" t="n">
        <v>100</v>
      </c>
      <c r="H212" s="18" t="n">
        <v>100</v>
      </c>
      <c r="I212" s="10" t="n">
        <f aca="false">H212/G212*100</f>
        <v>100</v>
      </c>
      <c r="J212" s="18"/>
      <c r="K212" s="18"/>
      <c r="L212" s="18"/>
      <c r="M212" s="18"/>
      <c r="N212" s="18"/>
    </row>
    <row r="213" customFormat="false" ht="15" hidden="false" customHeight="false" outlineLevel="0" collapsed="false">
      <c r="A213" s="45"/>
      <c r="B213" s="46"/>
      <c r="C213" s="47"/>
      <c r="D213" s="49" t="n">
        <v>4</v>
      </c>
      <c r="E213" s="47" t="s">
        <v>70</v>
      </c>
      <c r="F213" s="43"/>
      <c r="G213" s="18" t="n">
        <v>100</v>
      </c>
      <c r="H213" s="18" t="n">
        <v>100</v>
      </c>
      <c r="I213" s="10" t="n">
        <f aca="false">H213/G213*100</f>
        <v>100</v>
      </c>
      <c r="J213" s="18"/>
      <c r="K213" s="18"/>
      <c r="L213" s="18"/>
      <c r="M213" s="18"/>
      <c r="N213" s="18"/>
    </row>
    <row r="214" customFormat="false" ht="15" hidden="false" customHeight="false" outlineLevel="0" collapsed="false">
      <c r="A214" s="45"/>
      <c r="B214" s="46"/>
      <c r="C214" s="47"/>
      <c r="D214" s="49" t="n">
        <v>5</v>
      </c>
      <c r="E214" s="47" t="s">
        <v>55</v>
      </c>
      <c r="F214" s="43"/>
      <c r="G214" s="18" t="n">
        <v>100</v>
      </c>
      <c r="H214" s="18" t="n">
        <v>100</v>
      </c>
      <c r="I214" s="10" t="n">
        <f aca="false">H214/G214*100</f>
        <v>100</v>
      </c>
      <c r="J214" s="18"/>
      <c r="K214" s="18"/>
      <c r="L214" s="18"/>
      <c r="M214" s="18"/>
      <c r="N214" s="18"/>
    </row>
    <row r="215" customFormat="false" ht="15" hidden="false" customHeight="false" outlineLevel="0" collapsed="false">
      <c r="A215" s="45"/>
      <c r="B215" s="46"/>
      <c r="C215" s="47"/>
      <c r="D215" s="32" t="s">
        <v>57</v>
      </c>
      <c r="E215" s="18"/>
      <c r="F215" s="43" t="s">
        <v>17</v>
      </c>
      <c r="G215" s="18" t="n">
        <f aca="false">SUM(G210:G214)/5</f>
        <v>100</v>
      </c>
      <c r="H215" s="18" t="n">
        <f aca="false">SUM(H210:H214)/5</f>
        <v>100</v>
      </c>
      <c r="I215" s="10" t="n">
        <f aca="false">H215/G215*100</f>
        <v>100</v>
      </c>
      <c r="J215" s="18"/>
      <c r="K215" s="18"/>
      <c r="L215" s="18"/>
      <c r="M215" s="18"/>
      <c r="N215" s="18"/>
    </row>
    <row r="216" customFormat="false" ht="15" hidden="false" customHeight="true" outlineLevel="0" collapsed="false">
      <c r="A216" s="45"/>
      <c r="B216" s="46" t="n">
        <v>3</v>
      </c>
      <c r="C216" s="47" t="s">
        <v>65</v>
      </c>
      <c r="D216" s="49" t="n">
        <v>1</v>
      </c>
      <c r="E216" s="47" t="s">
        <v>49</v>
      </c>
      <c r="F216" s="43" t="s">
        <v>17</v>
      </c>
      <c r="G216" s="18" t="n">
        <v>100</v>
      </c>
      <c r="H216" s="18" t="n">
        <v>100</v>
      </c>
      <c r="I216" s="10" t="n">
        <f aca="false">H216/G216*100</f>
        <v>100</v>
      </c>
      <c r="J216" s="18"/>
      <c r="K216" s="18"/>
      <c r="L216" s="18"/>
      <c r="M216" s="18"/>
      <c r="N216" s="18"/>
    </row>
    <row r="217" customFormat="false" ht="15" hidden="false" customHeight="false" outlineLevel="0" collapsed="false">
      <c r="A217" s="45"/>
      <c r="B217" s="46"/>
      <c r="C217" s="47"/>
      <c r="D217" s="49" t="n">
        <v>2</v>
      </c>
      <c r="E217" s="47" t="s">
        <v>50</v>
      </c>
      <c r="F217" s="43" t="s">
        <v>17</v>
      </c>
      <c r="G217" s="18" t="n">
        <v>100</v>
      </c>
      <c r="H217" s="18" t="n">
        <v>100</v>
      </c>
      <c r="I217" s="10" t="n">
        <f aca="false">H217/G217*100</f>
        <v>100</v>
      </c>
      <c r="J217" s="18"/>
      <c r="K217" s="18"/>
      <c r="L217" s="18"/>
      <c r="M217" s="18"/>
      <c r="N217" s="18"/>
    </row>
    <row r="218" customFormat="false" ht="15" hidden="false" customHeight="false" outlineLevel="0" collapsed="false">
      <c r="A218" s="45"/>
      <c r="B218" s="46"/>
      <c r="C218" s="47"/>
      <c r="D218" s="49" t="n">
        <v>3</v>
      </c>
      <c r="E218" s="47" t="s">
        <v>51</v>
      </c>
      <c r="F218" s="43" t="s">
        <v>17</v>
      </c>
      <c r="G218" s="18" t="n">
        <v>100</v>
      </c>
      <c r="H218" s="18" t="n">
        <v>100</v>
      </c>
      <c r="I218" s="10" t="n">
        <f aca="false">H218/G218*100</f>
        <v>100</v>
      </c>
      <c r="J218" s="18"/>
      <c r="K218" s="18"/>
      <c r="L218" s="18"/>
      <c r="M218" s="18"/>
      <c r="N218" s="18"/>
    </row>
    <row r="219" customFormat="false" ht="15" hidden="false" customHeight="false" outlineLevel="0" collapsed="false">
      <c r="A219" s="45"/>
      <c r="B219" s="46"/>
      <c r="C219" s="47"/>
      <c r="D219" s="49" t="n">
        <v>4</v>
      </c>
      <c r="E219" s="47" t="s">
        <v>52</v>
      </c>
      <c r="F219" s="43" t="s">
        <v>17</v>
      </c>
      <c r="G219" s="18" t="n">
        <v>100</v>
      </c>
      <c r="H219" s="18" t="n">
        <v>100</v>
      </c>
      <c r="I219" s="10" t="n">
        <f aca="false">H219/G219*100</f>
        <v>100</v>
      </c>
      <c r="J219" s="18"/>
      <c r="K219" s="18"/>
      <c r="L219" s="18"/>
      <c r="M219" s="18"/>
      <c r="N219" s="18"/>
    </row>
    <row r="220" customFormat="false" ht="15" hidden="false" customHeight="false" outlineLevel="0" collapsed="false">
      <c r="A220" s="45"/>
      <c r="B220" s="46"/>
      <c r="C220" s="47"/>
      <c r="D220" s="49" t="n">
        <v>5</v>
      </c>
      <c r="E220" s="47" t="s">
        <v>55</v>
      </c>
      <c r="F220" s="43"/>
      <c r="G220" s="18" t="n">
        <v>100</v>
      </c>
      <c r="H220" s="18" t="n">
        <v>100</v>
      </c>
      <c r="I220" s="10" t="n">
        <f aca="false">H220/G220*100</f>
        <v>100</v>
      </c>
      <c r="J220" s="18"/>
      <c r="K220" s="18"/>
      <c r="L220" s="18"/>
      <c r="M220" s="18"/>
      <c r="N220" s="18"/>
    </row>
    <row r="221" customFormat="false" ht="15" hidden="false" customHeight="false" outlineLevel="0" collapsed="false">
      <c r="A221" s="45"/>
      <c r="B221" s="46"/>
      <c r="C221" s="47"/>
      <c r="D221" s="32" t="s">
        <v>57</v>
      </c>
      <c r="E221" s="18"/>
      <c r="F221" s="43" t="s">
        <v>17</v>
      </c>
      <c r="G221" s="32" t="n">
        <f aca="false">SUM(G216:G220)/5</f>
        <v>100</v>
      </c>
      <c r="H221" s="32" t="n">
        <f aca="false">SUM(H216:H220)/5</f>
        <v>100</v>
      </c>
      <c r="I221" s="36" t="n">
        <f aca="false">H221/G221*100</f>
        <v>100</v>
      </c>
      <c r="J221" s="18"/>
      <c r="K221" s="18"/>
      <c r="L221" s="18"/>
      <c r="M221" s="18"/>
      <c r="N221" s="18"/>
    </row>
    <row r="222" customFormat="false" ht="15" hidden="false" customHeight="true" outlineLevel="0" collapsed="false">
      <c r="A222" s="45"/>
      <c r="B222" s="46" t="n">
        <v>4</v>
      </c>
      <c r="C222" s="47" t="s">
        <v>72</v>
      </c>
      <c r="D222" s="49" t="n">
        <v>1</v>
      </c>
      <c r="E222" s="47" t="s">
        <v>49</v>
      </c>
      <c r="F222" s="43" t="s">
        <v>17</v>
      </c>
      <c r="G222" s="18" t="n">
        <v>100</v>
      </c>
      <c r="H222" s="18" t="n">
        <v>80</v>
      </c>
      <c r="I222" s="10" t="n">
        <f aca="false">H222/G222*100</f>
        <v>80</v>
      </c>
      <c r="J222" s="18"/>
      <c r="K222" s="18"/>
      <c r="L222" s="18"/>
      <c r="M222" s="18"/>
      <c r="N222" s="18"/>
    </row>
    <row r="223" customFormat="false" ht="15" hidden="false" customHeight="false" outlineLevel="0" collapsed="false">
      <c r="A223" s="45"/>
      <c r="B223" s="46"/>
      <c r="C223" s="47"/>
      <c r="D223" s="49" t="n">
        <v>2</v>
      </c>
      <c r="E223" s="47" t="s">
        <v>50</v>
      </c>
      <c r="F223" s="43" t="s">
        <v>17</v>
      </c>
      <c r="G223" s="18" t="n">
        <v>100</v>
      </c>
      <c r="H223" s="18" t="n">
        <v>100</v>
      </c>
      <c r="I223" s="10" t="n">
        <f aca="false">H223/G223*100</f>
        <v>100</v>
      </c>
      <c r="J223" s="18"/>
      <c r="K223" s="18"/>
      <c r="L223" s="18"/>
      <c r="M223" s="18"/>
      <c r="N223" s="18"/>
    </row>
    <row r="224" customFormat="false" ht="15" hidden="false" customHeight="false" outlineLevel="0" collapsed="false">
      <c r="A224" s="45"/>
      <c r="B224" s="46"/>
      <c r="C224" s="47"/>
      <c r="D224" s="49" t="n">
        <v>3</v>
      </c>
      <c r="E224" s="47" t="s">
        <v>51</v>
      </c>
      <c r="F224" s="43" t="s">
        <v>17</v>
      </c>
      <c r="G224" s="18" t="n">
        <v>100</v>
      </c>
      <c r="H224" s="18" t="n">
        <v>100</v>
      </c>
      <c r="I224" s="10" t="n">
        <f aca="false">H224/G224*100</f>
        <v>100</v>
      </c>
      <c r="J224" s="18"/>
      <c r="K224" s="18"/>
      <c r="L224" s="18"/>
      <c r="M224" s="18"/>
      <c r="N224" s="18"/>
    </row>
    <row r="225" customFormat="false" ht="15" hidden="false" customHeight="false" outlineLevel="0" collapsed="false">
      <c r="A225" s="45"/>
      <c r="B225" s="46"/>
      <c r="C225" s="47"/>
      <c r="D225" s="49" t="n">
        <v>4</v>
      </c>
      <c r="E225" s="47" t="s">
        <v>70</v>
      </c>
      <c r="F225" s="43"/>
      <c r="G225" s="18" t="n">
        <v>100</v>
      </c>
      <c r="H225" s="18" t="n">
        <v>100</v>
      </c>
      <c r="I225" s="10" t="n">
        <f aca="false">H225/G225*100</f>
        <v>100</v>
      </c>
      <c r="J225" s="18"/>
      <c r="K225" s="18"/>
      <c r="L225" s="18"/>
      <c r="M225" s="18"/>
      <c r="N225" s="18"/>
    </row>
    <row r="226" customFormat="false" ht="15" hidden="false" customHeight="false" outlineLevel="0" collapsed="false">
      <c r="A226" s="45"/>
      <c r="B226" s="46"/>
      <c r="C226" s="47"/>
      <c r="D226" s="49" t="n">
        <v>5</v>
      </c>
      <c r="E226" s="47" t="s">
        <v>55</v>
      </c>
      <c r="F226" s="43"/>
      <c r="G226" s="18" t="n">
        <v>100</v>
      </c>
      <c r="H226" s="18" t="n">
        <v>100</v>
      </c>
      <c r="I226" s="10" t="n">
        <f aca="false">H226/G226*100</f>
        <v>100</v>
      </c>
      <c r="J226" s="18"/>
      <c r="K226" s="18"/>
      <c r="L226" s="18"/>
      <c r="M226" s="18"/>
      <c r="N226" s="18"/>
    </row>
    <row r="227" customFormat="false" ht="15" hidden="false" customHeight="false" outlineLevel="0" collapsed="false">
      <c r="A227" s="45"/>
      <c r="B227" s="46"/>
      <c r="C227" s="47"/>
      <c r="D227" s="32" t="s">
        <v>57</v>
      </c>
      <c r="E227" s="32"/>
      <c r="F227" s="52" t="s">
        <v>17</v>
      </c>
      <c r="G227" s="32" t="n">
        <f aca="false">SUM(G222:G226)/5</f>
        <v>100</v>
      </c>
      <c r="H227" s="32" t="n">
        <f aca="false">SUM(H222:H226)/5</f>
        <v>96</v>
      </c>
      <c r="I227" s="36" t="n">
        <f aca="false">H227/G227*100</f>
        <v>96</v>
      </c>
      <c r="J227" s="18"/>
      <c r="K227" s="18"/>
      <c r="L227" s="18"/>
      <c r="M227" s="18"/>
      <c r="N227" s="18"/>
    </row>
    <row r="228" customFormat="false" ht="15" hidden="false" customHeight="true" outlineLevel="0" collapsed="false">
      <c r="A228" s="45"/>
      <c r="B228" s="46" t="n">
        <v>5</v>
      </c>
      <c r="C228" s="47" t="s">
        <v>73</v>
      </c>
      <c r="D228" s="49" t="n">
        <v>1</v>
      </c>
      <c r="E228" s="47" t="s">
        <v>49</v>
      </c>
      <c r="F228" s="43" t="s">
        <v>17</v>
      </c>
      <c r="G228" s="18" t="n">
        <v>100</v>
      </c>
      <c r="H228" s="18" t="n">
        <v>0</v>
      </c>
      <c r="I228" s="10" t="n">
        <f aca="false">H228/G228*100</f>
        <v>0</v>
      </c>
      <c r="J228" s="18"/>
      <c r="K228" s="18"/>
      <c r="L228" s="18"/>
      <c r="M228" s="18"/>
      <c r="N228" s="18"/>
    </row>
    <row r="229" customFormat="false" ht="15" hidden="false" customHeight="false" outlineLevel="0" collapsed="false">
      <c r="A229" s="45"/>
      <c r="B229" s="46"/>
      <c r="C229" s="47"/>
      <c r="D229" s="49" t="n">
        <v>2</v>
      </c>
      <c r="E229" s="47" t="s">
        <v>50</v>
      </c>
      <c r="F229" s="43" t="s">
        <v>17</v>
      </c>
      <c r="G229" s="18" t="n">
        <v>100</v>
      </c>
      <c r="H229" s="18" t="n">
        <v>0</v>
      </c>
      <c r="I229" s="10" t="n">
        <f aca="false">H229/G229*100</f>
        <v>0</v>
      </c>
      <c r="J229" s="18"/>
      <c r="K229" s="18"/>
      <c r="L229" s="18"/>
      <c r="M229" s="18"/>
      <c r="N229" s="18"/>
    </row>
    <row r="230" customFormat="false" ht="15" hidden="false" customHeight="false" outlineLevel="0" collapsed="false">
      <c r="A230" s="45"/>
      <c r="B230" s="46"/>
      <c r="C230" s="47"/>
      <c r="D230" s="49" t="n">
        <v>3</v>
      </c>
      <c r="E230" s="47" t="s">
        <v>51</v>
      </c>
      <c r="F230" s="43" t="s">
        <v>17</v>
      </c>
      <c r="G230" s="18" t="n">
        <v>100</v>
      </c>
      <c r="H230" s="18" t="n">
        <v>100</v>
      </c>
      <c r="I230" s="10" t="n">
        <f aca="false">H230/G230*100</f>
        <v>100</v>
      </c>
      <c r="J230" s="18"/>
      <c r="K230" s="18"/>
      <c r="L230" s="18"/>
      <c r="M230" s="18"/>
      <c r="N230" s="18"/>
    </row>
    <row r="231" customFormat="false" ht="15" hidden="false" customHeight="false" outlineLevel="0" collapsed="false">
      <c r="A231" s="45"/>
      <c r="B231" s="46"/>
      <c r="C231" s="47"/>
      <c r="D231" s="49" t="n">
        <v>4</v>
      </c>
      <c r="E231" s="47" t="s">
        <v>70</v>
      </c>
      <c r="F231" s="43" t="s">
        <v>17</v>
      </c>
      <c r="G231" s="18" t="n">
        <v>100</v>
      </c>
      <c r="H231" s="18"/>
      <c r="I231" s="10" t="n">
        <f aca="false">H231/G231*100</f>
        <v>0</v>
      </c>
      <c r="J231" s="18"/>
      <c r="K231" s="18"/>
      <c r="L231" s="18"/>
      <c r="M231" s="18"/>
      <c r="N231" s="18"/>
    </row>
    <row r="232" customFormat="false" ht="15" hidden="false" customHeight="false" outlineLevel="0" collapsed="false">
      <c r="A232" s="45"/>
      <c r="B232" s="46"/>
      <c r="C232" s="47"/>
      <c r="D232" s="49" t="n">
        <v>5</v>
      </c>
      <c r="E232" s="47" t="s">
        <v>55</v>
      </c>
      <c r="F232" s="43"/>
      <c r="G232" s="18" t="n">
        <v>100</v>
      </c>
      <c r="H232" s="18" t="n">
        <v>50</v>
      </c>
      <c r="I232" s="10" t="n">
        <f aca="false">H232/G232*100</f>
        <v>50</v>
      </c>
      <c r="J232" s="18"/>
      <c r="K232" s="18"/>
      <c r="L232" s="18"/>
      <c r="M232" s="18"/>
      <c r="N232" s="18"/>
    </row>
    <row r="233" customFormat="false" ht="15" hidden="false" customHeight="false" outlineLevel="0" collapsed="false">
      <c r="A233" s="45"/>
      <c r="B233" s="46"/>
      <c r="C233" s="47"/>
      <c r="D233" s="32" t="s">
        <v>57</v>
      </c>
      <c r="E233" s="32"/>
      <c r="F233" s="52" t="s">
        <v>17</v>
      </c>
      <c r="G233" s="32" t="n">
        <f aca="false">SUM(G228:G232)/5</f>
        <v>100</v>
      </c>
      <c r="H233" s="32" t="n">
        <f aca="false">SUM(H228:H232)/5</f>
        <v>30</v>
      </c>
      <c r="I233" s="36" t="n">
        <f aca="false">H233/G233*100</f>
        <v>30</v>
      </c>
      <c r="J233" s="18"/>
      <c r="K233" s="18"/>
      <c r="L233" s="18"/>
      <c r="M233" s="18"/>
      <c r="N233" s="18"/>
    </row>
    <row r="234" customFormat="false" ht="15" hidden="false" customHeight="true" outlineLevel="0" collapsed="false">
      <c r="A234" s="45"/>
      <c r="B234" s="46" t="n">
        <v>6</v>
      </c>
      <c r="C234" s="47" t="s">
        <v>74</v>
      </c>
      <c r="D234" s="49" t="n">
        <v>1</v>
      </c>
      <c r="E234" s="47" t="s">
        <v>49</v>
      </c>
      <c r="F234" s="43" t="s">
        <v>17</v>
      </c>
      <c r="G234" s="18" t="n">
        <v>100</v>
      </c>
      <c r="H234" s="18" t="n">
        <v>80</v>
      </c>
      <c r="I234" s="10" t="n">
        <f aca="false">H234/G234*100</f>
        <v>80</v>
      </c>
      <c r="J234" s="18"/>
      <c r="K234" s="18"/>
      <c r="L234" s="18"/>
      <c r="M234" s="18"/>
      <c r="N234" s="18"/>
    </row>
    <row r="235" customFormat="false" ht="15" hidden="false" customHeight="false" outlineLevel="0" collapsed="false">
      <c r="A235" s="45"/>
      <c r="B235" s="46"/>
      <c r="C235" s="47"/>
      <c r="D235" s="49" t="n">
        <v>2</v>
      </c>
      <c r="E235" s="47" t="s">
        <v>50</v>
      </c>
      <c r="F235" s="43" t="s">
        <v>17</v>
      </c>
      <c r="G235" s="18" t="n">
        <v>0</v>
      </c>
      <c r="H235" s="18" t="n">
        <v>0</v>
      </c>
      <c r="I235" s="10" t="n">
        <v>0</v>
      </c>
      <c r="J235" s="18"/>
      <c r="K235" s="18"/>
      <c r="L235" s="18"/>
      <c r="M235" s="18"/>
      <c r="N235" s="18"/>
    </row>
    <row r="236" customFormat="false" ht="15" hidden="false" customHeight="false" outlineLevel="0" collapsed="false">
      <c r="A236" s="45"/>
      <c r="B236" s="46"/>
      <c r="C236" s="47"/>
      <c r="D236" s="49" t="n">
        <v>3</v>
      </c>
      <c r="E236" s="47" t="s">
        <v>51</v>
      </c>
      <c r="F236" s="43" t="s">
        <v>17</v>
      </c>
      <c r="G236" s="18" t="n">
        <v>0</v>
      </c>
      <c r="H236" s="18" t="n">
        <v>0</v>
      </c>
      <c r="I236" s="10" t="n">
        <v>0</v>
      </c>
      <c r="J236" s="18"/>
      <c r="K236" s="18"/>
      <c r="L236" s="18"/>
      <c r="M236" s="18"/>
      <c r="N236" s="18"/>
    </row>
    <row r="237" customFormat="false" ht="15" hidden="false" customHeight="false" outlineLevel="0" collapsed="false">
      <c r="A237" s="45"/>
      <c r="B237" s="46"/>
      <c r="C237" s="47"/>
      <c r="D237" s="49" t="n">
        <v>4</v>
      </c>
      <c r="E237" s="47" t="s">
        <v>70</v>
      </c>
      <c r="F237" s="43" t="s">
        <v>17</v>
      </c>
      <c r="G237" s="18" t="n">
        <v>0</v>
      </c>
      <c r="H237" s="18"/>
      <c r="I237" s="10" t="n">
        <v>0</v>
      </c>
      <c r="J237" s="18"/>
      <c r="K237" s="18"/>
      <c r="L237" s="18"/>
      <c r="M237" s="18"/>
      <c r="N237" s="18"/>
    </row>
    <row r="238" customFormat="false" ht="15" hidden="false" customHeight="false" outlineLevel="0" collapsed="false">
      <c r="A238" s="45"/>
      <c r="B238" s="46"/>
      <c r="C238" s="47"/>
      <c r="D238" s="49" t="n">
        <v>5</v>
      </c>
      <c r="E238" s="47" t="s">
        <v>55</v>
      </c>
      <c r="F238" s="43"/>
      <c r="G238" s="18" t="n">
        <v>0</v>
      </c>
      <c r="H238" s="18"/>
      <c r="I238" s="10" t="n">
        <v>0</v>
      </c>
      <c r="J238" s="18"/>
      <c r="K238" s="18"/>
      <c r="L238" s="18"/>
      <c r="M238" s="18"/>
      <c r="N238" s="18"/>
    </row>
    <row r="239" customFormat="false" ht="15" hidden="false" customHeight="false" outlineLevel="0" collapsed="false">
      <c r="A239" s="45"/>
      <c r="B239" s="46"/>
      <c r="C239" s="47"/>
      <c r="D239" s="32" t="s">
        <v>57</v>
      </c>
      <c r="E239" s="32"/>
      <c r="F239" s="52" t="s">
        <v>17</v>
      </c>
      <c r="G239" s="32" t="n">
        <f aca="false">SUM(G234:G238)/5</f>
        <v>20</v>
      </c>
      <c r="H239" s="32" t="n">
        <f aca="false">SUM(H234:H238)/5</f>
        <v>16</v>
      </c>
      <c r="I239" s="36" t="n">
        <f aca="false">H239/G239*100</f>
        <v>80</v>
      </c>
      <c r="J239" s="18"/>
      <c r="K239" s="18"/>
      <c r="L239" s="18"/>
      <c r="M239" s="18"/>
      <c r="N239" s="18"/>
    </row>
    <row r="240" customFormat="false" ht="15" hidden="false" customHeight="false" outlineLevel="0" collapsed="false">
      <c r="I240" s="36" t="n">
        <v>0</v>
      </c>
    </row>
  </sheetData>
  <mergeCells count="46">
    <mergeCell ref="A2:N2"/>
    <mergeCell ref="A3:N3"/>
    <mergeCell ref="A4:A5"/>
    <mergeCell ref="C4:I4"/>
    <mergeCell ref="A7:A203"/>
    <mergeCell ref="B7:B26"/>
    <mergeCell ref="C7:C26"/>
    <mergeCell ref="B27:B41"/>
    <mergeCell ref="C27:C41"/>
    <mergeCell ref="B42:B56"/>
    <mergeCell ref="C42:C56"/>
    <mergeCell ref="B57:B71"/>
    <mergeCell ref="C57:C71"/>
    <mergeCell ref="B72:B86"/>
    <mergeCell ref="C72:C86"/>
    <mergeCell ref="B87:B102"/>
    <mergeCell ref="C87:C102"/>
    <mergeCell ref="B103:B118"/>
    <mergeCell ref="C103:C118"/>
    <mergeCell ref="B119:B138"/>
    <mergeCell ref="C119:C138"/>
    <mergeCell ref="B139:B154"/>
    <mergeCell ref="C139:C154"/>
    <mergeCell ref="B155:B170"/>
    <mergeCell ref="C155:C170"/>
    <mergeCell ref="B171:B187"/>
    <mergeCell ref="C171:C187"/>
    <mergeCell ref="B188:B193"/>
    <mergeCell ref="C188:C193"/>
    <mergeCell ref="B194:B198"/>
    <mergeCell ref="C194:C198"/>
    <mergeCell ref="B199:B203"/>
    <mergeCell ref="C199:C203"/>
    <mergeCell ref="A204:A239"/>
    <mergeCell ref="B204:B209"/>
    <mergeCell ref="C204:C209"/>
    <mergeCell ref="B210:B215"/>
    <mergeCell ref="C210:C215"/>
    <mergeCell ref="B216:B221"/>
    <mergeCell ref="C216:C221"/>
    <mergeCell ref="B222:B227"/>
    <mergeCell ref="C222:C227"/>
    <mergeCell ref="B228:B233"/>
    <mergeCell ref="C228:C233"/>
    <mergeCell ref="B234:B239"/>
    <mergeCell ref="C234:C2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7T04:13:19Z</dcterms:modified>
  <cp:revision>0</cp:revision>
  <dc:subject/>
  <dc:title/>
</cp:coreProperties>
</file>