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Расчет результатов мониторигна и оценки качества финансового менеджмента, осуществляемого муниципальными бюджетными учреждениями за 2015 год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МБОУ СОШ с. Богородское</t>
  </si>
  <si>
    <t xml:space="preserve">МБОУ СОШ с. Булава</t>
  </si>
  <si>
    <t xml:space="preserve">МБОУ СОШ п. Тыр</t>
  </si>
  <si>
    <t xml:space="preserve">МБОУ СОШ с. Тахта</t>
  </si>
  <si>
    <t xml:space="preserve">МБОУ СОШ с. Сусанино</t>
  </si>
  <si>
    <t xml:space="preserve">МБОУ СОШ с. Солонцы</t>
  </si>
  <si>
    <t xml:space="preserve">МБОУ СОШ с. Дуди</t>
  </si>
  <si>
    <t xml:space="preserve">МБОУ ООШ с. Савинское</t>
  </si>
  <si>
    <t xml:space="preserve">МБОУ СОШ с. Мариинский Рейд</t>
  </si>
  <si>
    <t xml:space="preserve">МБОУ СОШ с. Большие Санники</t>
  </si>
  <si>
    <t xml:space="preserve">МБОУ СОШ п. Быстринск</t>
  </si>
  <si>
    <t xml:space="preserve">МБОУ СОШ п. Циммермановка</t>
  </si>
  <si>
    <t xml:space="preserve">МБОУ СОШ с. Софийск</t>
  </si>
  <si>
    <t xml:space="preserve">МБОУ СОШ с. Киселевка</t>
  </si>
  <si>
    <t xml:space="preserve">МБОУ СОШ п. Де-Кастри</t>
  </si>
  <si>
    <t xml:space="preserve">МБОУ НШДС с. Ухта</t>
  </si>
  <si>
    <t xml:space="preserve">МБОУ НШДС с. Кальма</t>
  </si>
  <si>
    <t xml:space="preserve">МБОУ НШДС с. Калиновка</t>
  </si>
  <si>
    <t xml:space="preserve">МБОУ НШДС п. Решающий</t>
  </si>
  <si>
    <t xml:space="preserve">МБДОУ детский сад № 1 с. Богородское</t>
  </si>
  <si>
    <t xml:space="preserve">МБДОУ детский сад № 2 с. Богородское</t>
  </si>
  <si>
    <t xml:space="preserve">МБДОУ детский сад № 3 с. Богородское</t>
  </si>
  <si>
    <t xml:space="preserve">МБДОУ детский сад № 4 с. Булава</t>
  </si>
  <si>
    <t xml:space="preserve">МБДОУ детский сад № 22 с. Булава</t>
  </si>
  <si>
    <t xml:space="preserve">МБДОУ детский сад № 25 п. Циммермановка</t>
  </si>
  <si>
    <t xml:space="preserve">МБДОУ детский сад с. Киселевка</t>
  </si>
  <si>
    <t xml:space="preserve">МБДОУ детский сад с. Софийск</t>
  </si>
  <si>
    <t xml:space="preserve">МБДОУ детский сад с. Мариинское</t>
  </si>
  <si>
    <t xml:space="preserve">МБДОУ детский сад с. Мариинский рейд</t>
  </si>
  <si>
    <t xml:space="preserve">МБДОУ детский сад п. Тыр</t>
  </si>
  <si>
    <t xml:space="preserve">МБДОУ детский сад с. Тахта</t>
  </si>
  <si>
    <t xml:space="preserve">МБДОУ детский сад с. Болшие Санники</t>
  </si>
  <si>
    <t xml:space="preserve">МБДОУ детский сад с. Савинское</t>
  </si>
  <si>
    <t xml:space="preserve">МБДОУ детский сад с. Сусанино</t>
  </si>
  <si>
    <t xml:space="preserve">МБДОУ детский сад с. Нижняя Гавань</t>
  </si>
  <si>
    <t xml:space="preserve">МБДОУ детский сад п. Быстринск</t>
  </si>
  <si>
    <t xml:space="preserve">МБДОУ детский сад с. Аннинские Воды</t>
  </si>
  <si>
    <t xml:space="preserve">МБДОУ детский сад п. Де-Кастри</t>
  </si>
  <si>
    <t xml:space="preserve">МБОУ ДОД "Центр внешкольной работы"</t>
  </si>
  <si>
    <t xml:space="preserve">Детский дом  № 1</t>
  </si>
  <si>
    <t xml:space="preserve">ИТОГО</t>
  </si>
  <si>
    <t xml:space="preserve">1.</t>
  </si>
  <si>
    <t xml:space="preserve">ФИНАНСОВОЕ ПЛАНИРОВАНИЕ</t>
  </si>
  <si>
    <t xml:space="preserve">1.1.</t>
  </si>
  <si>
    <t xml:space="preserve">- количество внесенных изменений в бюджетную смету, план финансово-хозяйственной деятельности, связанных с экономией, образовавшейся в ходе исполнения бюджетной сметы, плана финансово-хозяйственной деятельности</t>
  </si>
  <si>
    <t xml:space="preserve">2.</t>
  </si>
  <si>
    <t xml:space="preserve">ИСПОЛНЕНИЕ ПЛАНА ФИНАНСОВО-ХОЗЯЙСТВЕННОЙ ДЕЯТЕЛЬНОСТИ</t>
  </si>
  <si>
    <t xml:space="preserve">2.1.</t>
  </si>
  <si>
    <t xml:space="preserve">Остаток неисполненных лимитов бюджетных обязательств по бюджетной смете, неиспользованной субсидии на выполнение государственного задания на конец отчетного финансового года</t>
  </si>
  <si>
    <t xml:space="preserve">2.2.</t>
  </si>
  <si>
    <t xml:space="preserve">Равномерность расходов</t>
  </si>
  <si>
    <t xml:space="preserve">2.3.</t>
  </si>
  <si>
    <t xml:space="preserve">Выполнение показателей объема государственного задания на оказание государственных услуг (выполнение работ) муниципальными бюджетными учреждениями</t>
  </si>
  <si>
    <t xml:space="preserve">3.</t>
  </si>
  <si>
    <t xml:space="preserve">УЧЕТ, ОТЧЕТНОСТЬ И УПРАВЛЕНИЕ КРЕДИТОРСКОЙ ЗАДОЛЖЕННОСТЬЮ</t>
  </si>
  <si>
    <t xml:space="preserve">3.1.</t>
  </si>
  <si>
    <t xml:space="preserve">Задолженность по начисленным выплатам по оплате труда перед работниками (сотрудниками) учреждения (за исключением депонированных сумм)</t>
  </si>
  <si>
    <t xml:space="preserve">3.2.</t>
  </si>
  <si>
    <t xml:space="preserve">Задолженность по оплате налогов, сборов, взносов и иных обязательных платежей в соответствующий бюджет бюджетной системы РФ, административных штрафов и штрафов, установленных уголовным законодательством РФ</t>
  </si>
  <si>
    <t xml:space="preserve">3.3.</t>
  </si>
  <si>
    <t xml:space="preserve">Превышение кредиторской задолженности над активами баланса учреждения, за исключением балансовой стоимости особо ценного движимого имущества, недвижимого имущества, а также имущества, находящегося в обременении (в залоге)</t>
  </si>
  <si>
    <t xml:space="preserve">3.4.</t>
  </si>
  <si>
    <t xml:space="preserve">Направление собственных доходов учреждений на развитие материально-технической базы учреждений</t>
  </si>
  <si>
    <t xml:space="preserve">3.5.</t>
  </si>
  <si>
    <t xml:space="preserve">Своевременность и качество предоставления бюджетной отчетности</t>
  </si>
  <si>
    <t xml:space="preserve">4.</t>
  </si>
  <si>
    <t xml:space="preserve">КОНТРОЛЬ И АУДИТ</t>
  </si>
  <si>
    <t xml:space="preserve">4.1.</t>
  </si>
  <si>
    <t xml:space="preserve">Осуществление мероприятий внутреннего контроля</t>
  </si>
  <si>
    <t xml:space="preserve">4.2.</t>
  </si>
  <si>
    <t xml:space="preserve">Проведение инвентаризации</t>
  </si>
  <si>
    <t xml:space="preserve">4.3.</t>
  </si>
  <si>
    <t xml:space="preserve">Установление фактов нарушения норм бюджетного законодательства</t>
  </si>
  <si>
    <t xml:space="preserve">5.</t>
  </si>
  <si>
    <t xml:space="preserve">ОТКРЫТОСТЬ ИНФОРМАЦИИ О ДЕЯТЕЛЬНОСТИ УЧРЕЖДЕНИЯ</t>
  </si>
  <si>
    <t xml:space="preserve">5.1.</t>
  </si>
  <si>
    <t xml:space="preserve">Наличие официального сайта учреждения</t>
  </si>
  <si>
    <t xml:space="preserve">5.2.</t>
  </si>
  <si>
    <t xml:space="preserve">Размещение информации об учреждении на Официальном сайте в сети Интернет www.bus.gov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42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2" style="0" width="6.13"/>
    <col collapsed="false" customWidth="true" hidden="false" outlineLevel="0" max="24" min="24" style="0" width="4.99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5.13"/>
    <col collapsed="false" customWidth="true" hidden="false" outlineLevel="0" max="31" min="31" style="0" width="5.41"/>
    <col collapsed="false" customWidth="true" hidden="false" outlineLevel="0" max="33" min="32" style="0" width="5.71"/>
    <col collapsed="false" customWidth="true" hidden="false" outlineLevel="0" max="36" min="34" style="0" width="5.41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1" min="41" style="0" width="5.28"/>
    <col collapsed="false" customWidth="true" hidden="false" outlineLevel="0" max="42" min="42" style="0" width="4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39.5" hidden="false" customHeight="true" outlineLevel="0" collapsed="false">
      <c r="A4" s="1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</row>
    <row r="5" s="7" customFormat="true" ht="18.75" hidden="false" customHeight="true" outlineLevel="0" collapsed="false">
      <c r="A5" s="4"/>
      <c r="B5" s="5" t="s">
        <v>44</v>
      </c>
      <c r="C5" s="6" t="n">
        <f aca="false">SUM(C6+C8+C12+C18+C22)</f>
        <v>34</v>
      </c>
      <c r="D5" s="6" t="n">
        <f aca="false">SUM(D6+D8+D12+D18+D22)</f>
        <v>44</v>
      </c>
      <c r="E5" s="6" t="n">
        <f aca="false">SUM(E6+E8+E12+E18+E22)</f>
        <v>28</v>
      </c>
      <c r="F5" s="6" t="n">
        <f aca="false">SUM(F6+F8+F12+F18+F22)</f>
        <v>39</v>
      </c>
      <c r="G5" s="6" t="n">
        <f aca="false">SUM(G6+G8+G12+G18+G22)</f>
        <v>29</v>
      </c>
      <c r="H5" s="6" t="n">
        <f aca="false">SUM(H6+H8+H12+H18+H22)</f>
        <v>39</v>
      </c>
      <c r="I5" s="6" t="n">
        <f aca="false">SUM(I6+I8+I12+I18+I22)</f>
        <v>39</v>
      </c>
      <c r="J5" s="6" t="n">
        <f aca="false">SUM(J6+J8+J12+J18+J22)</f>
        <v>39</v>
      </c>
      <c r="K5" s="6" t="n">
        <f aca="false">SUM(K6+K8+K12+K18+K22)</f>
        <v>34</v>
      </c>
      <c r="L5" s="6" t="n">
        <f aca="false">SUM(L6+L8+L12+L18+L22)</f>
        <v>34</v>
      </c>
      <c r="M5" s="6" t="n">
        <f aca="false">SUM(M6+M8+M12+M18+M22)</f>
        <v>39</v>
      </c>
      <c r="N5" s="6" t="n">
        <f aca="false">SUM(N6+N8+N12+N18+N22)</f>
        <v>29</v>
      </c>
      <c r="O5" s="6" t="n">
        <f aca="false">SUM(O6+O8+O12+O18+O22)</f>
        <v>39</v>
      </c>
      <c r="P5" s="6" t="n">
        <f aca="false">SUM(P6+P8+P12+P18+P22)</f>
        <v>34</v>
      </c>
      <c r="Q5" s="6" t="n">
        <f aca="false">SUM(Q6+Q8+Q12+Q18+Q22)</f>
        <v>34</v>
      </c>
      <c r="R5" s="6" t="n">
        <f aca="false">SUM(R6+R8+R12+R18+R22)</f>
        <v>32</v>
      </c>
      <c r="S5" s="6" t="n">
        <f aca="false">SUM(S6+S8+S12+S18+S22)</f>
        <v>34</v>
      </c>
      <c r="T5" s="6" t="n">
        <f aca="false">SUM(T6+T8+T12+T18+T22)</f>
        <v>34</v>
      </c>
      <c r="U5" s="6" t="n">
        <f aca="false">SUM(U6+U8+U12+U18+U22)</f>
        <v>39</v>
      </c>
      <c r="V5" s="6" t="n">
        <f aca="false">SUM(V6+V8+V12+V18+V22)</f>
        <v>34</v>
      </c>
      <c r="W5" s="6" t="n">
        <f aca="false">SUM(W6+W8+W12+W18+W22)</f>
        <v>39</v>
      </c>
      <c r="X5" s="6" t="n">
        <f aca="false">SUM(X6+X8+X12+X18+X22)</f>
        <v>39</v>
      </c>
      <c r="Y5" s="6" t="n">
        <f aca="false">SUM(Y6+Y8+Y12+Y18+Y22)</f>
        <v>34</v>
      </c>
      <c r="Z5" s="6" t="n">
        <f aca="false">SUM(Z6+Z8+Z12+Z18+Z22)</f>
        <v>34</v>
      </c>
      <c r="AA5" s="6" t="n">
        <f aca="false">SUM(AA6+AA8+AA12+AA18+AA22)</f>
        <v>29</v>
      </c>
      <c r="AB5" s="6" t="n">
        <f aca="false">SUM(AB6+AB8+AB12+AB18+AB22)</f>
        <v>29</v>
      </c>
      <c r="AC5" s="6" t="n">
        <f aca="false">SUM(AC6+AC8+AC12+AC18+AC22)</f>
        <v>34</v>
      </c>
      <c r="AD5" s="6" t="n">
        <f aca="false">SUM(AD6+AD8+AD12+AD18+AD22)</f>
        <v>34</v>
      </c>
      <c r="AE5" s="6" t="n">
        <f aca="false">SUM(AE6+AE8+AE12+AE18+AE22)</f>
        <v>29</v>
      </c>
      <c r="AF5" s="6" t="n">
        <f aca="false">SUM(AF6+AF8+AF12+AF18+AF22)</f>
        <v>34</v>
      </c>
      <c r="AG5" s="6" t="n">
        <f aca="false">SUM(AG6+AG8+AG12+AG18+AG22)</f>
        <v>29</v>
      </c>
      <c r="AH5" s="6" t="n">
        <f aca="false">SUM(AH6+AH8+AH12+AH18+AH22)</f>
        <v>39</v>
      </c>
      <c r="AI5" s="6" t="n">
        <f aca="false">SUM(AI6+AI8+AI12+AI18+AI22)</f>
        <v>39</v>
      </c>
      <c r="AJ5" s="6" t="n">
        <f aca="false">SUM(AJ6+AJ8+AJ12+AJ18+AJ22)</f>
        <v>24</v>
      </c>
      <c r="AK5" s="6" t="n">
        <f aca="false">SUM(AK6+AK8+AK12+AK18+AK22)</f>
        <v>34</v>
      </c>
      <c r="AL5" s="6" t="n">
        <f aca="false">SUM(AL6+AL8+AL12+AL18+AL22)</f>
        <v>39</v>
      </c>
      <c r="AM5" s="6" t="n">
        <f aca="false">SUM(AM6+AM8+AM12+AM18+AM22)</f>
        <v>29</v>
      </c>
      <c r="AN5" s="6" t="n">
        <f aca="false">SUM(AN6+AN8+AN12+AN18+AN22)</f>
        <v>29</v>
      </c>
      <c r="AO5" s="6" t="n">
        <f aca="false">SUM(AO6+AO8+AO12+AO18+AO22)</f>
        <v>29</v>
      </c>
      <c r="AP5" s="6" t="n">
        <f aca="false">SUM(AP6+AP8+AP12+AP18+AP22)</f>
        <v>34</v>
      </c>
    </row>
    <row r="6" s="7" customFormat="true" ht="15" hidden="false" customHeight="false" outlineLevel="0" collapsed="false">
      <c r="A6" s="8" t="s">
        <v>45</v>
      </c>
      <c r="B6" s="9" t="s">
        <v>46</v>
      </c>
      <c r="C6" s="9" t="n">
        <f aca="false">SUM(C7:C7)</f>
        <v>5</v>
      </c>
      <c r="D6" s="9" t="n">
        <f aca="false">SUM(D7:D7)</f>
        <v>5</v>
      </c>
      <c r="E6" s="9" t="n">
        <f aca="false">SUM(E7:E7)</f>
        <v>5</v>
      </c>
      <c r="F6" s="9" t="n">
        <f aca="false">SUM(F7:F7)</f>
        <v>5</v>
      </c>
      <c r="G6" s="9" t="n">
        <f aca="false">SUM(G7:G7)</f>
        <v>5</v>
      </c>
      <c r="H6" s="9" t="n">
        <f aca="false">SUM(H7:H7)</f>
        <v>5</v>
      </c>
      <c r="I6" s="9" t="n">
        <f aca="false">SUM(I7:I7)</f>
        <v>5</v>
      </c>
      <c r="J6" s="9" t="n">
        <f aca="false">SUM(J7:J7)</f>
        <v>5</v>
      </c>
      <c r="K6" s="9" t="n">
        <f aca="false">SUM(K7:K7)</f>
        <v>5</v>
      </c>
      <c r="L6" s="9" t="n">
        <f aca="false">SUM(L7:L7)</f>
        <v>5</v>
      </c>
      <c r="M6" s="9" t="n">
        <f aca="false">SUM(M7:M7)</f>
        <v>5</v>
      </c>
      <c r="N6" s="9" t="n">
        <f aca="false">SUM(N7:N7)</f>
        <v>5</v>
      </c>
      <c r="O6" s="9" t="n">
        <f aca="false">SUM(O7:O7)</f>
        <v>5</v>
      </c>
      <c r="P6" s="9" t="n">
        <f aca="false">SUM(P7:P7)</f>
        <v>5</v>
      </c>
      <c r="Q6" s="9" t="n">
        <f aca="false">SUM(Q7:Q7)</f>
        <v>5</v>
      </c>
      <c r="R6" s="9" t="n">
        <f aca="false">SUM(R7:R7)</f>
        <v>5</v>
      </c>
      <c r="S6" s="9" t="n">
        <f aca="false">SUM(S7:S7)</f>
        <v>5</v>
      </c>
      <c r="T6" s="9" t="n">
        <f aca="false">SUM(T7:T7)</f>
        <v>5</v>
      </c>
      <c r="U6" s="9" t="n">
        <f aca="false">SUM(U7:U7)</f>
        <v>5</v>
      </c>
      <c r="V6" s="9" t="n">
        <f aca="false">SUM(V7:V7)</f>
        <v>5</v>
      </c>
      <c r="W6" s="9" t="n">
        <f aca="false">SUM(W7:W7)</f>
        <v>5</v>
      </c>
      <c r="X6" s="9" t="n">
        <f aca="false">SUM(X7:X7)</f>
        <v>5</v>
      </c>
      <c r="Y6" s="9" t="n">
        <f aca="false">SUM(Y7:Y7)</f>
        <v>5</v>
      </c>
      <c r="Z6" s="9" t="n">
        <f aca="false">SUM(Z7:Z7)</f>
        <v>5</v>
      </c>
      <c r="AA6" s="9" t="n">
        <f aca="false">SUM(AA7:AA7)</f>
        <v>5</v>
      </c>
      <c r="AB6" s="9" t="n">
        <f aca="false">SUM(AB7:AB7)</f>
        <v>5</v>
      </c>
      <c r="AC6" s="9" t="n">
        <f aca="false">SUM(AC7:AC7)</f>
        <v>5</v>
      </c>
      <c r="AD6" s="9" t="n">
        <f aca="false">SUM(AD7:AD7)</f>
        <v>5</v>
      </c>
      <c r="AE6" s="9" t="n">
        <f aca="false">SUM(AE7:AE7)</f>
        <v>5</v>
      </c>
      <c r="AF6" s="9" t="n">
        <f aca="false">SUM(AF7:AF7)</f>
        <v>5</v>
      </c>
      <c r="AG6" s="9" t="n">
        <f aca="false">SUM(AG7:AG7)</f>
        <v>5</v>
      </c>
      <c r="AH6" s="9" t="n">
        <f aca="false">SUM(AH7:AH7)</f>
        <v>5</v>
      </c>
      <c r="AI6" s="9" t="n">
        <f aca="false">SUM(AI7:AI7)</f>
        <v>5</v>
      </c>
      <c r="AJ6" s="9" t="n">
        <f aca="false">SUM(AJ7:AJ7)</f>
        <v>5</v>
      </c>
      <c r="AK6" s="9" t="n">
        <f aca="false">SUM(AK7:AK7)</f>
        <v>5</v>
      </c>
      <c r="AL6" s="9" t="n">
        <f aca="false">SUM(AL7:AL7)</f>
        <v>5</v>
      </c>
      <c r="AM6" s="9" t="n">
        <f aca="false">SUM(AM7:AM7)</f>
        <v>5</v>
      </c>
      <c r="AN6" s="9" t="n">
        <f aca="false">SUM(AN7:AN7)</f>
        <v>5</v>
      </c>
      <c r="AO6" s="9" t="n">
        <f aca="false">SUM(AO7:AO7)</f>
        <v>5</v>
      </c>
      <c r="AP6" s="9" t="n">
        <f aca="false">SUM(AP7:AP7)</f>
        <v>5</v>
      </c>
    </row>
    <row r="7" customFormat="false" ht="62.25" hidden="false" customHeight="true" outlineLevel="0" collapsed="false">
      <c r="A7" s="10" t="s">
        <v>47</v>
      </c>
      <c r="B7" s="11" t="s">
        <v>48</v>
      </c>
      <c r="C7" s="12" t="n">
        <v>5</v>
      </c>
      <c r="D7" s="12" t="n">
        <v>5</v>
      </c>
      <c r="E7" s="12" t="n">
        <v>5</v>
      </c>
      <c r="F7" s="12" t="n">
        <v>5</v>
      </c>
      <c r="G7" s="12" t="n">
        <v>5</v>
      </c>
      <c r="H7" s="12" t="n">
        <v>5</v>
      </c>
      <c r="I7" s="12" t="n">
        <v>5</v>
      </c>
      <c r="J7" s="12" t="n">
        <v>5</v>
      </c>
      <c r="K7" s="12" t="n">
        <v>5</v>
      </c>
      <c r="L7" s="12" t="n">
        <v>5</v>
      </c>
      <c r="M7" s="12" t="n">
        <v>5</v>
      </c>
      <c r="N7" s="12" t="n">
        <v>5</v>
      </c>
      <c r="O7" s="12" t="n">
        <v>5</v>
      </c>
      <c r="P7" s="12" t="n">
        <v>5</v>
      </c>
      <c r="Q7" s="12" t="n">
        <v>5</v>
      </c>
      <c r="R7" s="12" t="n">
        <v>5</v>
      </c>
      <c r="S7" s="12" t="n">
        <v>5</v>
      </c>
      <c r="T7" s="12" t="n">
        <v>5</v>
      </c>
      <c r="U7" s="12" t="n">
        <v>5</v>
      </c>
      <c r="V7" s="12" t="n">
        <v>5</v>
      </c>
      <c r="W7" s="12" t="n">
        <v>5</v>
      </c>
      <c r="X7" s="12" t="n">
        <v>5</v>
      </c>
      <c r="Y7" s="12" t="n">
        <v>5</v>
      </c>
      <c r="Z7" s="12" t="n">
        <v>5</v>
      </c>
      <c r="AA7" s="12" t="n">
        <v>5</v>
      </c>
      <c r="AB7" s="12" t="n">
        <v>5</v>
      </c>
      <c r="AC7" s="12" t="n">
        <v>5</v>
      </c>
      <c r="AD7" s="12" t="n">
        <v>5</v>
      </c>
      <c r="AE7" s="12" t="n">
        <v>5</v>
      </c>
      <c r="AF7" s="12" t="n">
        <v>5</v>
      </c>
      <c r="AG7" s="12" t="n">
        <v>5</v>
      </c>
      <c r="AH7" s="12" t="n">
        <v>5</v>
      </c>
      <c r="AI7" s="12" t="n">
        <v>5</v>
      </c>
      <c r="AJ7" s="12" t="n">
        <v>5</v>
      </c>
      <c r="AK7" s="12" t="n">
        <v>5</v>
      </c>
      <c r="AL7" s="12" t="n">
        <v>5</v>
      </c>
      <c r="AM7" s="12" t="n">
        <v>5</v>
      </c>
      <c r="AN7" s="12" t="n">
        <v>5</v>
      </c>
      <c r="AO7" s="12" t="n">
        <v>5</v>
      </c>
      <c r="AP7" s="12" t="n">
        <v>5</v>
      </c>
    </row>
    <row r="8" s="7" customFormat="true" ht="36.75" hidden="false" customHeight="false" outlineLevel="0" collapsed="false">
      <c r="A8" s="8" t="s">
        <v>49</v>
      </c>
      <c r="B8" s="13" t="s">
        <v>50</v>
      </c>
      <c r="C8" s="9" t="n">
        <f aca="false">SUM(C9:C11)</f>
        <v>10</v>
      </c>
      <c r="D8" s="9" t="n">
        <f aca="false">SUM(D9:D11)</f>
        <v>15</v>
      </c>
      <c r="E8" s="9" t="n">
        <f aca="false">SUM(E9:E11)</f>
        <v>5</v>
      </c>
      <c r="F8" s="9" t="n">
        <f aca="false">SUM(F9:F11)</f>
        <v>10</v>
      </c>
      <c r="G8" s="9" t="n">
        <f aca="false">SUM(G9:G11)</f>
        <v>10</v>
      </c>
      <c r="H8" s="9" t="n">
        <f aca="false">SUM(H9:H11)</f>
        <v>15</v>
      </c>
      <c r="I8" s="9" t="n">
        <f aca="false">SUM(I9:I11)</f>
        <v>10</v>
      </c>
      <c r="J8" s="9" t="n">
        <f aca="false">SUM(J9:J11)</f>
        <v>15</v>
      </c>
      <c r="K8" s="9" t="n">
        <f aca="false">SUM(K9:K11)</f>
        <v>10</v>
      </c>
      <c r="L8" s="9" t="n">
        <f aca="false">SUM(L9:L11)</f>
        <v>10</v>
      </c>
      <c r="M8" s="9" t="n">
        <f aca="false">SUM(M9:M11)</f>
        <v>15</v>
      </c>
      <c r="N8" s="9" t="n">
        <f aca="false">SUM(N9:N11)</f>
        <v>5</v>
      </c>
      <c r="O8" s="9" t="n">
        <f aca="false">SUM(O9:O11)</f>
        <v>15</v>
      </c>
      <c r="P8" s="9" t="n">
        <f aca="false">SUM(P9:P11)</f>
        <v>15</v>
      </c>
      <c r="Q8" s="9" t="n">
        <f aca="false">SUM(Q9:Q11)</f>
        <v>10</v>
      </c>
      <c r="R8" s="9" t="n">
        <f aca="false">SUM(R9:R11)</f>
        <v>10</v>
      </c>
      <c r="S8" s="9" t="n">
        <f aca="false">SUM(S9:S11)</f>
        <v>10</v>
      </c>
      <c r="T8" s="9" t="n">
        <f aca="false">SUM(T9:T11)</f>
        <v>10</v>
      </c>
      <c r="U8" s="9" t="n">
        <f aca="false">SUM(U9:U11)</f>
        <v>15</v>
      </c>
      <c r="V8" s="9" t="n">
        <f aca="false">SUM(V9:V11)</f>
        <v>10</v>
      </c>
      <c r="W8" s="9" t="n">
        <f aca="false">SUM(W9:W11)</f>
        <v>15</v>
      </c>
      <c r="X8" s="9" t="n">
        <f aca="false">SUM(X9:X11)</f>
        <v>15</v>
      </c>
      <c r="Y8" s="9" t="n">
        <f aca="false">SUM(Y9:Y11)</f>
        <v>10</v>
      </c>
      <c r="Z8" s="9" t="n">
        <f aca="false">SUM(Z9:Z11)</f>
        <v>10</v>
      </c>
      <c r="AA8" s="9" t="n">
        <f aca="false">SUM(AA9:AA11)</f>
        <v>5</v>
      </c>
      <c r="AB8" s="9" t="n">
        <f aca="false">SUM(AB9:AB11)</f>
        <v>10</v>
      </c>
      <c r="AC8" s="9" t="n">
        <f aca="false">SUM(AC9:AC11)</f>
        <v>10</v>
      </c>
      <c r="AD8" s="9" t="n">
        <f aca="false">SUM(AD9:AD11)</f>
        <v>10</v>
      </c>
      <c r="AE8" s="9" t="n">
        <f aca="false">SUM(AE9:AE11)</f>
        <v>5</v>
      </c>
      <c r="AF8" s="9" t="n">
        <f aca="false">SUM(AF9:AF11)</f>
        <v>10</v>
      </c>
      <c r="AG8" s="9" t="n">
        <f aca="false">SUM(AG9:AG11)</f>
        <v>5</v>
      </c>
      <c r="AH8" s="9" t="n">
        <f aca="false">SUM(AH9:AH11)</f>
        <v>15</v>
      </c>
      <c r="AI8" s="9" t="n">
        <f aca="false">SUM(AI9:AI11)</f>
        <v>15</v>
      </c>
      <c r="AJ8" s="9" t="n">
        <f aca="false">SUM(AJ9:AJ11)</f>
        <v>5</v>
      </c>
      <c r="AK8" s="9" t="n">
        <f aca="false">SUM(AK9:AK11)</f>
        <v>10</v>
      </c>
      <c r="AL8" s="9" t="n">
        <f aca="false">SUM(AL9:AL11)</f>
        <v>15</v>
      </c>
      <c r="AM8" s="9" t="n">
        <f aca="false">SUM(AM9:AM11)</f>
        <v>10</v>
      </c>
      <c r="AN8" s="9" t="n">
        <f aca="false">SUM(AN9:AN11)</f>
        <v>5</v>
      </c>
      <c r="AO8" s="9" t="n">
        <f aca="false">SUM(AO9:AO11)</f>
        <v>5</v>
      </c>
      <c r="AP8" s="9" t="n">
        <f aca="false">SUM(AP9:AP11)</f>
        <v>10</v>
      </c>
    </row>
    <row r="9" customFormat="false" ht="50.25" hidden="false" customHeight="true" outlineLevel="0" collapsed="false">
      <c r="A9" s="10" t="s">
        <v>51</v>
      </c>
      <c r="B9" s="11" t="s">
        <v>52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12" t="n">
        <v>5</v>
      </c>
      <c r="R9" s="12" t="n">
        <v>5</v>
      </c>
      <c r="S9" s="12" t="n">
        <v>5</v>
      </c>
      <c r="T9" s="12" t="n">
        <v>5</v>
      </c>
      <c r="U9" s="12" t="n">
        <v>5</v>
      </c>
      <c r="V9" s="12" t="n">
        <v>5</v>
      </c>
      <c r="W9" s="12" t="n">
        <v>5</v>
      </c>
      <c r="X9" s="12" t="n">
        <v>5</v>
      </c>
      <c r="Y9" s="12" t="n">
        <v>0</v>
      </c>
      <c r="Z9" s="12" t="n">
        <v>5</v>
      </c>
      <c r="AA9" s="12" t="n">
        <v>5</v>
      </c>
      <c r="AB9" s="12" t="n">
        <v>5</v>
      </c>
      <c r="AC9" s="12" t="n">
        <v>5</v>
      </c>
      <c r="AD9" s="12" t="n">
        <v>5</v>
      </c>
      <c r="AE9" s="12" t="n">
        <v>0</v>
      </c>
      <c r="AF9" s="12" t="n">
        <v>0</v>
      </c>
      <c r="AG9" s="12" t="n">
        <v>0</v>
      </c>
      <c r="AH9" s="12" t="n">
        <v>5</v>
      </c>
      <c r="AI9" s="12" t="n">
        <v>5</v>
      </c>
      <c r="AJ9" s="12" t="n">
        <v>5</v>
      </c>
      <c r="AK9" s="12" t="n">
        <v>5</v>
      </c>
      <c r="AL9" s="12" t="n">
        <v>5</v>
      </c>
      <c r="AM9" s="12" t="n">
        <v>5</v>
      </c>
      <c r="AN9" s="12" t="n">
        <v>0</v>
      </c>
      <c r="AO9" s="12" t="n">
        <v>0</v>
      </c>
      <c r="AP9" s="12" t="n">
        <v>5</v>
      </c>
    </row>
    <row r="10" customFormat="false" ht="15" hidden="false" customHeight="false" outlineLevel="0" collapsed="false">
      <c r="A10" s="10" t="s">
        <v>53</v>
      </c>
      <c r="B10" s="11" t="s">
        <v>54</v>
      </c>
      <c r="C10" s="12" t="n">
        <v>0</v>
      </c>
      <c r="D10" s="12" t="n">
        <v>5</v>
      </c>
      <c r="E10" s="12" t="n">
        <v>0</v>
      </c>
      <c r="F10" s="12" t="n">
        <v>0</v>
      </c>
      <c r="G10" s="12" t="n">
        <v>0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0</v>
      </c>
      <c r="O10" s="12" t="n">
        <v>5</v>
      </c>
      <c r="P10" s="12" t="n">
        <v>5</v>
      </c>
      <c r="Q10" s="12" t="n">
        <v>5</v>
      </c>
      <c r="R10" s="12" t="n">
        <v>0</v>
      </c>
      <c r="S10" s="12" t="n">
        <v>0</v>
      </c>
      <c r="T10" s="12" t="n">
        <v>0</v>
      </c>
      <c r="U10" s="12" t="n">
        <v>5</v>
      </c>
      <c r="V10" s="12" t="n">
        <v>5</v>
      </c>
      <c r="W10" s="12" t="n">
        <v>5</v>
      </c>
      <c r="X10" s="12" t="n">
        <v>5</v>
      </c>
      <c r="Y10" s="12" t="n">
        <v>5</v>
      </c>
      <c r="Z10" s="12" t="n">
        <v>5</v>
      </c>
      <c r="AA10" s="12" t="n">
        <v>0</v>
      </c>
      <c r="AB10" s="12" t="n">
        <v>5</v>
      </c>
      <c r="AC10" s="12" t="n">
        <v>5</v>
      </c>
      <c r="AD10" s="12" t="n">
        <v>0</v>
      </c>
      <c r="AE10" s="12" t="n">
        <v>0</v>
      </c>
      <c r="AF10" s="12" t="n">
        <v>5</v>
      </c>
      <c r="AG10" s="12" t="n">
        <v>0</v>
      </c>
      <c r="AH10" s="12" t="n">
        <v>5</v>
      </c>
      <c r="AI10" s="12" t="n">
        <v>5</v>
      </c>
      <c r="AJ10" s="12" t="n">
        <v>0</v>
      </c>
      <c r="AK10" s="12" t="n">
        <v>0</v>
      </c>
      <c r="AL10" s="12" t="n">
        <v>5</v>
      </c>
      <c r="AM10" s="12" t="n">
        <v>0</v>
      </c>
      <c r="AN10" s="12" t="n">
        <v>0</v>
      </c>
      <c r="AO10" s="12" t="n">
        <v>5</v>
      </c>
      <c r="AP10" s="12" t="n">
        <v>0</v>
      </c>
    </row>
    <row r="11" customFormat="false" ht="48.75" hidden="false" customHeight="true" outlineLevel="0" collapsed="false">
      <c r="A11" s="10" t="s">
        <v>55</v>
      </c>
      <c r="B11" s="11" t="s">
        <v>56</v>
      </c>
      <c r="C11" s="12" t="n">
        <v>5</v>
      </c>
      <c r="D11" s="12" t="n">
        <v>5</v>
      </c>
      <c r="E11" s="12" t="n">
        <v>0</v>
      </c>
      <c r="F11" s="12" t="n">
        <v>5</v>
      </c>
      <c r="G11" s="12" t="n">
        <v>5</v>
      </c>
      <c r="H11" s="12" t="n">
        <v>5</v>
      </c>
      <c r="I11" s="12" t="n">
        <v>0</v>
      </c>
      <c r="J11" s="12" t="n">
        <v>5</v>
      </c>
      <c r="K11" s="12" t="n">
        <v>0</v>
      </c>
      <c r="L11" s="12" t="n">
        <v>0</v>
      </c>
      <c r="M11" s="12" t="n">
        <v>5</v>
      </c>
      <c r="N11" s="12" t="n">
        <v>0</v>
      </c>
      <c r="O11" s="12" t="n">
        <v>5</v>
      </c>
      <c r="P11" s="12" t="n">
        <v>5</v>
      </c>
      <c r="Q11" s="12" t="n">
        <v>0</v>
      </c>
      <c r="R11" s="12" t="n">
        <v>5</v>
      </c>
      <c r="S11" s="12" t="n">
        <v>5</v>
      </c>
      <c r="T11" s="12" t="n">
        <v>5</v>
      </c>
      <c r="U11" s="12" t="n">
        <v>5</v>
      </c>
      <c r="V11" s="12" t="n">
        <v>0</v>
      </c>
      <c r="W11" s="12" t="n">
        <v>5</v>
      </c>
      <c r="X11" s="12" t="n">
        <v>5</v>
      </c>
      <c r="Y11" s="12" t="n">
        <v>5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5</v>
      </c>
      <c r="AE11" s="12" t="n">
        <v>5</v>
      </c>
      <c r="AF11" s="12" t="n">
        <v>5</v>
      </c>
      <c r="AG11" s="12" t="n">
        <v>5</v>
      </c>
      <c r="AH11" s="12" t="n">
        <v>5</v>
      </c>
      <c r="AI11" s="12" t="n">
        <v>5</v>
      </c>
      <c r="AJ11" s="12" t="n">
        <v>0</v>
      </c>
      <c r="AK11" s="12" t="n">
        <v>5</v>
      </c>
      <c r="AL11" s="12" t="n">
        <v>5</v>
      </c>
      <c r="AM11" s="12" t="n">
        <v>5</v>
      </c>
      <c r="AN11" s="12" t="n">
        <v>5</v>
      </c>
      <c r="AO11" s="12" t="n">
        <v>0</v>
      </c>
      <c r="AP11" s="12" t="n">
        <v>5</v>
      </c>
    </row>
    <row r="12" s="7" customFormat="true" ht="31.5" hidden="false" customHeight="true" outlineLevel="0" collapsed="false">
      <c r="A12" s="8" t="s">
        <v>57</v>
      </c>
      <c r="B12" s="13" t="s">
        <v>58</v>
      </c>
      <c r="C12" s="9" t="n">
        <f aca="false">SUM(C13:C17)</f>
        <v>15</v>
      </c>
      <c r="D12" s="9" t="n">
        <f aca="false">SUM(D13:D17)</f>
        <v>20</v>
      </c>
      <c r="E12" s="9" t="n">
        <f aca="false">SUM(E13:E17)</f>
        <v>15</v>
      </c>
      <c r="F12" s="9" t="n">
        <f aca="false">SUM(F13:F17)</f>
        <v>20</v>
      </c>
      <c r="G12" s="9" t="n">
        <f aca="false">SUM(G13:G17)</f>
        <v>10</v>
      </c>
      <c r="H12" s="9" t="n">
        <f aca="false">SUM(H13:H17)</f>
        <v>15</v>
      </c>
      <c r="I12" s="9" t="n">
        <f aca="false">SUM(I13:I17)</f>
        <v>20</v>
      </c>
      <c r="J12" s="9" t="n">
        <f aca="false">SUM(J13:J17)</f>
        <v>15</v>
      </c>
      <c r="K12" s="9" t="n">
        <f aca="false">SUM(K13:K17)</f>
        <v>15</v>
      </c>
      <c r="L12" s="9" t="n">
        <f aca="false">SUM(L13:L17)</f>
        <v>15</v>
      </c>
      <c r="M12" s="9" t="n">
        <f aca="false">SUM(M13:M17)</f>
        <v>15</v>
      </c>
      <c r="N12" s="9" t="n">
        <f aca="false">SUM(N13:N17)</f>
        <v>15</v>
      </c>
      <c r="O12" s="9" t="n">
        <f aca="false">SUM(O13:O17)</f>
        <v>15</v>
      </c>
      <c r="P12" s="9" t="n">
        <f aca="false">SUM(P13:P17)</f>
        <v>10</v>
      </c>
      <c r="Q12" s="9" t="n">
        <f aca="false">SUM(Q13:Q17)</f>
        <v>15</v>
      </c>
      <c r="R12" s="9" t="n">
        <f aca="false">SUM(R13:R17)</f>
        <v>15</v>
      </c>
      <c r="S12" s="9" t="n">
        <f aca="false">SUM(S13:S17)</f>
        <v>15</v>
      </c>
      <c r="T12" s="9" t="n">
        <f aca="false">SUM(T13:T17)</f>
        <v>15</v>
      </c>
      <c r="U12" s="9" t="n">
        <f aca="false">SUM(U13:U17)</f>
        <v>15</v>
      </c>
      <c r="V12" s="9" t="n">
        <f aca="false">SUM(V13:V17)</f>
        <v>15</v>
      </c>
      <c r="W12" s="9" t="n">
        <f aca="false">SUM(W13:W17)</f>
        <v>15</v>
      </c>
      <c r="X12" s="9" t="n">
        <f aca="false">SUM(X13:X17)</f>
        <v>15</v>
      </c>
      <c r="Y12" s="9" t="n">
        <f aca="false">SUM(Y13:Y17)</f>
        <v>15</v>
      </c>
      <c r="Z12" s="9" t="n">
        <f aca="false">SUM(Z13:Z17)</f>
        <v>15</v>
      </c>
      <c r="AA12" s="9" t="n">
        <f aca="false">SUM(AA13:AA17)</f>
        <v>15</v>
      </c>
      <c r="AB12" s="9" t="n">
        <f aca="false">SUM(AB13:AB17)</f>
        <v>10</v>
      </c>
      <c r="AC12" s="9" t="n">
        <f aca="false">SUM(AC13:AC17)</f>
        <v>15</v>
      </c>
      <c r="AD12" s="9" t="n">
        <f aca="false">SUM(AD13:AD17)</f>
        <v>15</v>
      </c>
      <c r="AE12" s="9" t="n">
        <f aca="false">SUM(AE13:AE17)</f>
        <v>15</v>
      </c>
      <c r="AF12" s="9" t="n">
        <f aca="false">SUM(AF13:AF17)</f>
        <v>15</v>
      </c>
      <c r="AG12" s="9" t="n">
        <f aca="false">SUM(AG13:AG17)</f>
        <v>15</v>
      </c>
      <c r="AH12" s="9" t="n">
        <f aca="false">SUM(AH13:AH17)</f>
        <v>15</v>
      </c>
      <c r="AI12" s="9" t="n">
        <f aca="false">SUM(AI13:AI17)</f>
        <v>15</v>
      </c>
      <c r="AJ12" s="9" t="n">
        <f aca="false">SUM(AJ13:AJ17)</f>
        <v>10</v>
      </c>
      <c r="AK12" s="9" t="n">
        <f aca="false">SUM(AK13:AK17)</f>
        <v>15</v>
      </c>
      <c r="AL12" s="9" t="n">
        <f aca="false">SUM(AL13:AL17)</f>
        <v>15</v>
      </c>
      <c r="AM12" s="9" t="n">
        <f aca="false">SUM(AM13:AM17)</f>
        <v>10</v>
      </c>
      <c r="AN12" s="9" t="n">
        <f aca="false">SUM(AN13:AN17)</f>
        <v>15</v>
      </c>
      <c r="AO12" s="9" t="n">
        <f aca="false">SUM(AO13:AO17)</f>
        <v>15</v>
      </c>
      <c r="AP12" s="9" t="n">
        <f aca="false">SUM(AP13:AP17)</f>
        <v>15</v>
      </c>
    </row>
    <row r="13" customFormat="false" ht="49.5" hidden="false" customHeight="true" outlineLevel="0" collapsed="false">
      <c r="A13" s="10" t="s">
        <v>59</v>
      </c>
      <c r="B13" s="11" t="s">
        <v>60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5</v>
      </c>
      <c r="P13" s="12" t="n">
        <v>5</v>
      </c>
      <c r="Q13" s="12" t="n">
        <v>5</v>
      </c>
      <c r="R13" s="12" t="n">
        <v>5</v>
      </c>
      <c r="S13" s="12" t="n">
        <v>5</v>
      </c>
      <c r="T13" s="12" t="n">
        <v>5</v>
      </c>
      <c r="U13" s="12" t="n">
        <v>5</v>
      </c>
      <c r="V13" s="12" t="n">
        <v>5</v>
      </c>
      <c r="W13" s="12" t="n">
        <v>5</v>
      </c>
      <c r="X13" s="12" t="n">
        <v>5</v>
      </c>
      <c r="Y13" s="12" t="n">
        <v>5</v>
      </c>
      <c r="Z13" s="12" t="n">
        <v>5</v>
      </c>
      <c r="AA13" s="12" t="n">
        <v>5</v>
      </c>
      <c r="AB13" s="12" t="n">
        <v>5</v>
      </c>
      <c r="AC13" s="12" t="n">
        <v>5</v>
      </c>
      <c r="AD13" s="12" t="n">
        <v>5</v>
      </c>
      <c r="AE13" s="12" t="n">
        <v>5</v>
      </c>
      <c r="AF13" s="12" t="n">
        <v>5</v>
      </c>
      <c r="AG13" s="12" t="n">
        <v>5</v>
      </c>
      <c r="AH13" s="12" t="n">
        <v>5</v>
      </c>
      <c r="AI13" s="12" t="n">
        <v>5</v>
      </c>
      <c r="AJ13" s="12" t="n">
        <v>5</v>
      </c>
      <c r="AK13" s="12" t="n">
        <v>5</v>
      </c>
      <c r="AL13" s="12" t="n">
        <v>5</v>
      </c>
      <c r="AM13" s="12" t="n">
        <v>5</v>
      </c>
      <c r="AN13" s="12" t="n">
        <v>5</v>
      </c>
      <c r="AO13" s="12" t="n">
        <v>5</v>
      </c>
      <c r="AP13" s="12" t="n">
        <v>5</v>
      </c>
    </row>
    <row r="14" customFormat="false" ht="72" hidden="false" customHeight="true" outlineLevel="0" collapsed="false">
      <c r="A14" s="10" t="s">
        <v>61</v>
      </c>
      <c r="B14" s="11" t="s">
        <v>62</v>
      </c>
      <c r="C14" s="12" t="n">
        <v>5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 t="n">
        <v>5</v>
      </c>
      <c r="P14" s="12" t="n">
        <v>5</v>
      </c>
      <c r="Q14" s="12" t="n">
        <v>5</v>
      </c>
      <c r="R14" s="12" t="n">
        <v>5</v>
      </c>
      <c r="S14" s="12" t="n">
        <v>5</v>
      </c>
      <c r="T14" s="12" t="n">
        <v>5</v>
      </c>
      <c r="U14" s="12" t="n">
        <v>5</v>
      </c>
      <c r="V14" s="12" t="n">
        <v>5</v>
      </c>
      <c r="W14" s="12" t="n">
        <v>5</v>
      </c>
      <c r="X14" s="12" t="n">
        <v>5</v>
      </c>
      <c r="Y14" s="12" t="n">
        <v>5</v>
      </c>
      <c r="Z14" s="12" t="n">
        <v>5</v>
      </c>
      <c r="AA14" s="12" t="n">
        <v>5</v>
      </c>
      <c r="AB14" s="12" t="n">
        <v>5</v>
      </c>
      <c r="AC14" s="12" t="n">
        <v>5</v>
      </c>
      <c r="AD14" s="12" t="n">
        <v>5</v>
      </c>
      <c r="AE14" s="12" t="n">
        <v>5</v>
      </c>
      <c r="AF14" s="12" t="n">
        <v>5</v>
      </c>
      <c r="AG14" s="12" t="n">
        <v>5</v>
      </c>
      <c r="AH14" s="12" t="n">
        <v>5</v>
      </c>
      <c r="AI14" s="12" t="n">
        <v>5</v>
      </c>
      <c r="AJ14" s="12" t="n">
        <v>5</v>
      </c>
      <c r="AK14" s="12" t="n">
        <v>5</v>
      </c>
      <c r="AL14" s="12" t="n">
        <v>5</v>
      </c>
      <c r="AM14" s="12" t="n">
        <v>5</v>
      </c>
      <c r="AN14" s="12" t="n">
        <v>5</v>
      </c>
      <c r="AO14" s="12" t="n">
        <v>5</v>
      </c>
      <c r="AP14" s="12" t="n">
        <v>5</v>
      </c>
    </row>
    <row r="15" customFormat="false" ht="74.25" hidden="false" customHeight="true" outlineLevel="0" collapsed="false">
      <c r="A15" s="10" t="s">
        <v>63</v>
      </c>
      <c r="B15" s="11" t="s">
        <v>64</v>
      </c>
      <c r="C15" s="12" t="n">
        <v>0</v>
      </c>
      <c r="D15" s="12" t="n">
        <v>5</v>
      </c>
      <c r="E15" s="12" t="n">
        <v>0</v>
      </c>
      <c r="F15" s="12" t="n">
        <v>5</v>
      </c>
      <c r="G15" s="12" t="n">
        <v>0</v>
      </c>
      <c r="H15" s="12" t="n">
        <v>0</v>
      </c>
      <c r="I15" s="12" t="n">
        <v>5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</row>
    <row r="16" customFormat="false" ht="36.75" hidden="false" customHeight="false" outlineLevel="0" collapsed="false">
      <c r="A16" s="10" t="s">
        <v>65</v>
      </c>
      <c r="B16" s="11" t="s">
        <v>6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</row>
    <row r="17" customFormat="false" ht="24.75" hidden="false" customHeight="false" outlineLevel="0" collapsed="false">
      <c r="A17" s="10" t="s">
        <v>67</v>
      </c>
      <c r="B17" s="11" t="s">
        <v>6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0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0</v>
      </c>
      <c r="Q17" s="12" t="n">
        <v>5</v>
      </c>
      <c r="R17" s="12" t="n">
        <v>5</v>
      </c>
      <c r="S17" s="12" t="n">
        <v>5</v>
      </c>
      <c r="T17" s="12" t="n">
        <v>5</v>
      </c>
      <c r="U17" s="12" t="n">
        <v>5</v>
      </c>
      <c r="V17" s="12" t="n">
        <v>5</v>
      </c>
      <c r="W17" s="12" t="n">
        <v>5</v>
      </c>
      <c r="X17" s="12" t="n">
        <v>5</v>
      </c>
      <c r="Y17" s="12" t="n">
        <v>5</v>
      </c>
      <c r="Z17" s="12" t="n">
        <v>5</v>
      </c>
      <c r="AA17" s="12" t="n">
        <v>5</v>
      </c>
      <c r="AB17" s="12" t="n">
        <v>0</v>
      </c>
      <c r="AC17" s="12" t="n">
        <v>5</v>
      </c>
      <c r="AD17" s="12" t="n">
        <v>5</v>
      </c>
      <c r="AE17" s="12" t="n">
        <v>5</v>
      </c>
      <c r="AF17" s="12" t="n">
        <v>5</v>
      </c>
      <c r="AG17" s="12" t="n">
        <v>5</v>
      </c>
      <c r="AH17" s="12" t="n">
        <v>5</v>
      </c>
      <c r="AI17" s="12" t="n">
        <v>5</v>
      </c>
      <c r="AJ17" s="12" t="n">
        <v>0</v>
      </c>
      <c r="AK17" s="12" t="n">
        <v>5</v>
      </c>
      <c r="AL17" s="12" t="n">
        <v>5</v>
      </c>
      <c r="AM17" s="12" t="n">
        <v>0</v>
      </c>
      <c r="AN17" s="12" t="n">
        <v>5</v>
      </c>
      <c r="AO17" s="12" t="n">
        <v>5</v>
      </c>
      <c r="AP17" s="12" t="n">
        <v>5</v>
      </c>
    </row>
    <row r="18" s="7" customFormat="true" ht="15" hidden="false" customHeight="false" outlineLevel="0" collapsed="false">
      <c r="A18" s="8" t="s">
        <v>69</v>
      </c>
      <c r="B18" s="13" t="s">
        <v>70</v>
      </c>
      <c r="C18" s="9" t="n">
        <f aca="false">SUM(C19:C21)</f>
        <v>2</v>
      </c>
      <c r="D18" s="9" t="n">
        <f aca="false">SUM(D19:D21)</f>
        <v>2</v>
      </c>
      <c r="E18" s="9" t="n">
        <f aca="false">SUM(E19:E21)</f>
        <v>1</v>
      </c>
      <c r="F18" s="9" t="n">
        <f aca="false">SUM(F19:F21)</f>
        <v>2</v>
      </c>
      <c r="G18" s="9" t="n">
        <f aca="false">SUM(G19:G21)</f>
        <v>2</v>
      </c>
      <c r="H18" s="9" t="n">
        <f aca="false">SUM(H19:H21)</f>
        <v>2</v>
      </c>
      <c r="I18" s="9" t="n">
        <f aca="false">SUM(I19:I21)</f>
        <v>2</v>
      </c>
      <c r="J18" s="9" t="n">
        <f aca="false">SUM(J19:J21)</f>
        <v>2</v>
      </c>
      <c r="K18" s="9" t="n">
        <f aca="false">SUM(K19:K21)</f>
        <v>2</v>
      </c>
      <c r="L18" s="9" t="n">
        <f aca="false">SUM(L19:L21)</f>
        <v>2</v>
      </c>
      <c r="M18" s="9" t="n">
        <f aca="false">SUM(M19:M21)</f>
        <v>2</v>
      </c>
      <c r="N18" s="9" t="n">
        <f aca="false">SUM(N19:N21)</f>
        <v>2</v>
      </c>
      <c r="O18" s="9" t="n">
        <f aca="false">SUM(O19:O21)</f>
        <v>2</v>
      </c>
      <c r="P18" s="9" t="n">
        <f aca="false">SUM(P19:P21)</f>
        <v>2</v>
      </c>
      <c r="Q18" s="9" t="n">
        <f aca="false">SUM(Q19:Q21)</f>
        <v>2</v>
      </c>
      <c r="R18" s="9" t="n">
        <f aca="false">SUM(R19:R21)</f>
        <v>0</v>
      </c>
      <c r="S18" s="9" t="n">
        <f aca="false">SUM(S19:S21)</f>
        <v>2</v>
      </c>
      <c r="T18" s="9" t="n">
        <f aca="false">SUM(T19:T21)</f>
        <v>2</v>
      </c>
      <c r="U18" s="9" t="n">
        <f aca="false">SUM(U19:U21)</f>
        <v>2</v>
      </c>
      <c r="V18" s="9" t="n">
        <f aca="false">SUM(V19:V21)</f>
        <v>2</v>
      </c>
      <c r="W18" s="9" t="n">
        <f aca="false">SUM(W19:W21)</f>
        <v>2</v>
      </c>
      <c r="X18" s="9" t="n">
        <f aca="false">SUM(X19:X21)</f>
        <v>2</v>
      </c>
      <c r="Y18" s="9" t="n">
        <f aca="false">SUM(Y19:Y21)</f>
        <v>2</v>
      </c>
      <c r="Z18" s="9" t="n">
        <f aca="false">SUM(Z19:Z21)</f>
        <v>2</v>
      </c>
      <c r="AA18" s="9" t="n">
        <f aca="false">SUM(AA19:AA21)</f>
        <v>2</v>
      </c>
      <c r="AB18" s="9" t="n">
        <f aca="false">SUM(AB19:AB21)</f>
        <v>2</v>
      </c>
      <c r="AC18" s="9" t="n">
        <f aca="false">SUM(AC19:AC21)</f>
        <v>2</v>
      </c>
      <c r="AD18" s="9" t="n">
        <f aca="false">SUM(AD19:AD21)</f>
        <v>2</v>
      </c>
      <c r="AE18" s="9" t="n">
        <f aca="false">SUM(AE19:AE21)</f>
        <v>2</v>
      </c>
      <c r="AF18" s="9" t="n">
        <f aca="false">SUM(AF19:AF21)</f>
        <v>2</v>
      </c>
      <c r="AG18" s="9" t="n">
        <f aca="false">SUM(AG19:AG21)</f>
        <v>2</v>
      </c>
      <c r="AH18" s="9" t="n">
        <f aca="false">SUM(AH19:AH21)</f>
        <v>2</v>
      </c>
      <c r="AI18" s="9" t="n">
        <f aca="false">SUM(AI19:AI21)</f>
        <v>2</v>
      </c>
      <c r="AJ18" s="9" t="n">
        <f aca="false">SUM(AJ19:AJ21)</f>
        <v>2</v>
      </c>
      <c r="AK18" s="9" t="n">
        <f aca="false">SUM(AK19:AK21)</f>
        <v>2</v>
      </c>
      <c r="AL18" s="9" t="n">
        <f aca="false">SUM(AL19:AL21)</f>
        <v>2</v>
      </c>
      <c r="AM18" s="9" t="n">
        <f aca="false">SUM(AM19:AM21)</f>
        <v>2</v>
      </c>
      <c r="AN18" s="9" t="n">
        <f aca="false">SUM(AN19:AN21)</f>
        <v>2</v>
      </c>
      <c r="AO18" s="9" t="n">
        <f aca="false">SUM(AO19:AO21)</f>
        <v>2</v>
      </c>
      <c r="AP18" s="9" t="n">
        <f aca="false">SUM(AP19:AP21)</f>
        <v>2</v>
      </c>
    </row>
    <row r="19" customFormat="false" ht="24.75" hidden="false" customHeight="false" outlineLevel="0" collapsed="false">
      <c r="A19" s="10" t="s">
        <v>71</v>
      </c>
      <c r="B19" s="11" t="s">
        <v>7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</row>
    <row r="20" customFormat="false" ht="15" hidden="false" customHeight="false" outlineLevel="0" collapsed="false">
      <c r="A20" s="10" t="s">
        <v>73</v>
      </c>
      <c r="B20" s="11" t="s">
        <v>74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0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2" t="n">
        <v>1</v>
      </c>
      <c r="AK20" s="12" t="n">
        <v>1</v>
      </c>
      <c r="AL20" s="12" t="n">
        <v>1</v>
      </c>
      <c r="AM20" s="12" t="n">
        <v>1</v>
      </c>
      <c r="AN20" s="12" t="n">
        <v>1</v>
      </c>
      <c r="AO20" s="12" t="n">
        <v>1</v>
      </c>
      <c r="AP20" s="12" t="n">
        <v>1</v>
      </c>
    </row>
    <row r="21" customFormat="false" ht="24.75" hidden="false" customHeight="false" outlineLevel="0" collapsed="false">
      <c r="A21" s="10" t="s">
        <v>75</v>
      </c>
      <c r="B21" s="11" t="s">
        <v>76</v>
      </c>
      <c r="C21" s="12" t="n">
        <v>1</v>
      </c>
      <c r="D21" s="12" t="n">
        <v>1</v>
      </c>
      <c r="E21" s="12" t="n">
        <v>0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0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 t="n">
        <v>1</v>
      </c>
      <c r="AJ21" s="12" t="n">
        <v>1</v>
      </c>
      <c r="AK21" s="12" t="n">
        <v>1</v>
      </c>
      <c r="AL21" s="12" t="n">
        <v>1</v>
      </c>
      <c r="AM21" s="12" t="n">
        <v>1</v>
      </c>
      <c r="AN21" s="12" t="n">
        <v>1</v>
      </c>
      <c r="AO21" s="12" t="n">
        <v>1</v>
      </c>
      <c r="AP21" s="12" t="n">
        <v>1</v>
      </c>
    </row>
    <row r="22" s="7" customFormat="true" ht="24.75" hidden="false" customHeight="false" outlineLevel="0" collapsed="false">
      <c r="A22" s="8" t="s">
        <v>77</v>
      </c>
      <c r="B22" s="13" t="s">
        <v>78</v>
      </c>
      <c r="C22" s="9" t="n">
        <f aca="false">SUM(C23:C24)</f>
        <v>2</v>
      </c>
      <c r="D22" s="9" t="n">
        <f aca="false">SUM(D23:D24)</f>
        <v>2</v>
      </c>
      <c r="E22" s="9" t="n">
        <f aca="false">SUM(E23:E24)</f>
        <v>2</v>
      </c>
      <c r="F22" s="9" t="n">
        <f aca="false">SUM(F23:F24)</f>
        <v>2</v>
      </c>
      <c r="G22" s="9" t="n">
        <f aca="false">SUM(G23:G24)</f>
        <v>2</v>
      </c>
      <c r="H22" s="9" t="n">
        <f aca="false">SUM(H23:H24)</f>
        <v>2</v>
      </c>
      <c r="I22" s="9" t="n">
        <f aca="false">SUM(I23:I24)</f>
        <v>2</v>
      </c>
      <c r="J22" s="9" t="n">
        <f aca="false">SUM(J23:J24)</f>
        <v>2</v>
      </c>
      <c r="K22" s="9" t="n">
        <f aca="false">SUM(K23:K24)</f>
        <v>2</v>
      </c>
      <c r="L22" s="9" t="n">
        <f aca="false">SUM(L23:L24)</f>
        <v>2</v>
      </c>
      <c r="M22" s="9" t="n">
        <f aca="false">SUM(M23:M24)</f>
        <v>2</v>
      </c>
      <c r="N22" s="9" t="n">
        <f aca="false">SUM(N23:N24)</f>
        <v>2</v>
      </c>
      <c r="O22" s="9" t="n">
        <f aca="false">SUM(O23:O24)</f>
        <v>2</v>
      </c>
      <c r="P22" s="9" t="n">
        <f aca="false">SUM(P23:P24)</f>
        <v>2</v>
      </c>
      <c r="Q22" s="9" t="n">
        <f aca="false">SUM(Q23:Q24)</f>
        <v>2</v>
      </c>
      <c r="R22" s="9" t="n">
        <f aca="false">SUM(R23:R24)</f>
        <v>2</v>
      </c>
      <c r="S22" s="9" t="n">
        <f aca="false">SUM(S23:S24)</f>
        <v>2</v>
      </c>
      <c r="T22" s="9" t="n">
        <f aca="false">SUM(T23:T24)</f>
        <v>2</v>
      </c>
      <c r="U22" s="9" t="n">
        <f aca="false">SUM(U23:U24)</f>
        <v>2</v>
      </c>
      <c r="V22" s="9" t="n">
        <f aca="false">SUM(V23:V24)</f>
        <v>2</v>
      </c>
      <c r="W22" s="9" t="n">
        <f aca="false">SUM(W23:W24)</f>
        <v>2</v>
      </c>
      <c r="X22" s="9" t="n">
        <f aca="false">SUM(X23:X24)</f>
        <v>2</v>
      </c>
      <c r="Y22" s="9" t="n">
        <f aca="false">SUM(Y23:Y24)</f>
        <v>2</v>
      </c>
      <c r="Z22" s="9" t="n">
        <f aca="false">SUM(Z23:Z24)</f>
        <v>2</v>
      </c>
      <c r="AA22" s="9" t="n">
        <f aca="false">SUM(AA23:AA24)</f>
        <v>2</v>
      </c>
      <c r="AB22" s="9" t="n">
        <f aca="false">SUM(AB23:AB24)</f>
        <v>2</v>
      </c>
      <c r="AC22" s="9" t="n">
        <f aca="false">SUM(AC23:AC24)</f>
        <v>2</v>
      </c>
      <c r="AD22" s="9" t="n">
        <f aca="false">SUM(AD23:AD24)</f>
        <v>2</v>
      </c>
      <c r="AE22" s="9" t="n">
        <f aca="false">SUM(AE23:AE24)</f>
        <v>2</v>
      </c>
      <c r="AF22" s="9" t="n">
        <f aca="false">SUM(AF23:AF24)</f>
        <v>2</v>
      </c>
      <c r="AG22" s="9" t="n">
        <f aca="false">SUM(AG23:AG24)</f>
        <v>2</v>
      </c>
      <c r="AH22" s="9" t="n">
        <f aca="false">SUM(AH23:AH24)</f>
        <v>2</v>
      </c>
      <c r="AI22" s="9" t="n">
        <f aca="false">SUM(AI23:AI24)</f>
        <v>2</v>
      </c>
      <c r="AJ22" s="9" t="n">
        <f aca="false">SUM(AJ23:AJ24)</f>
        <v>2</v>
      </c>
      <c r="AK22" s="9" t="n">
        <f aca="false">SUM(AK23:AK24)</f>
        <v>2</v>
      </c>
      <c r="AL22" s="9" t="n">
        <f aca="false">SUM(AL23:AL24)</f>
        <v>2</v>
      </c>
      <c r="AM22" s="9" t="n">
        <f aca="false">SUM(AM23:AM24)</f>
        <v>2</v>
      </c>
      <c r="AN22" s="9" t="n">
        <f aca="false">SUM(AN23:AN24)</f>
        <v>2</v>
      </c>
      <c r="AO22" s="9" t="n">
        <f aca="false">SUM(AO23:AO24)</f>
        <v>2</v>
      </c>
      <c r="AP22" s="9" t="n">
        <f aca="false">SUM(AP23:AP24)</f>
        <v>2</v>
      </c>
    </row>
    <row r="23" customFormat="false" ht="19.5" hidden="false" customHeight="true" outlineLevel="0" collapsed="false">
      <c r="A23" s="10" t="s">
        <v>79</v>
      </c>
      <c r="B23" s="11" t="s">
        <v>80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 t="n">
        <v>1</v>
      </c>
      <c r="AB23" s="12" t="n">
        <v>1</v>
      </c>
      <c r="AC23" s="12" t="n">
        <v>1</v>
      </c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v>1</v>
      </c>
      <c r="AI23" s="12" t="n">
        <v>1</v>
      </c>
      <c r="AJ23" s="12" t="n">
        <v>1</v>
      </c>
      <c r="AK23" s="12" t="n">
        <v>1</v>
      </c>
      <c r="AL23" s="12" t="n">
        <v>1</v>
      </c>
      <c r="AM23" s="12" t="n">
        <v>1</v>
      </c>
      <c r="AN23" s="12" t="n">
        <v>1</v>
      </c>
      <c r="AO23" s="12" t="n">
        <v>1</v>
      </c>
      <c r="AP23" s="12" t="n">
        <v>1</v>
      </c>
    </row>
    <row r="24" customFormat="false" ht="36" hidden="false" customHeight="true" outlineLevel="0" collapsed="false">
      <c r="A24" s="10" t="s">
        <v>81</v>
      </c>
      <c r="B24" s="11" t="s">
        <v>82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 t="n">
        <v>1</v>
      </c>
      <c r="AB24" s="12" t="n">
        <v>1</v>
      </c>
      <c r="AC24" s="12" t="n">
        <v>1</v>
      </c>
      <c r="AD24" s="12" t="n">
        <v>1</v>
      </c>
      <c r="AE24" s="12" t="n">
        <v>1</v>
      </c>
      <c r="AF24" s="12" t="n">
        <v>1</v>
      </c>
      <c r="AG24" s="12" t="n">
        <v>1</v>
      </c>
      <c r="AH24" s="12" t="n">
        <v>1</v>
      </c>
      <c r="AI24" s="12" t="n">
        <v>1</v>
      </c>
      <c r="AJ24" s="12" t="n">
        <v>1</v>
      </c>
      <c r="AK24" s="12" t="n">
        <v>1</v>
      </c>
      <c r="AL24" s="12" t="n">
        <v>1</v>
      </c>
      <c r="AM24" s="12" t="n">
        <v>1</v>
      </c>
      <c r="AN24" s="12" t="n">
        <v>1</v>
      </c>
      <c r="AO24" s="12" t="n">
        <v>1</v>
      </c>
      <c r="AP24" s="12" t="n">
        <v>1</v>
      </c>
    </row>
    <row r="25" customFormat="false" ht="1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1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5" hidden="false" customHeight="false" outlineLevel="0" collapsed="false">
      <c r="B35" s="16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16"/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B49" s="16"/>
    </row>
    <row r="50" customFormat="false" ht="15" hidden="false" customHeight="false" outlineLevel="0" collapsed="false">
      <c r="B50" s="16"/>
    </row>
    <row r="51" customFormat="false" ht="15" hidden="false" customHeight="false" outlineLevel="0" collapsed="false">
      <c r="B51" s="16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</row>
    <row r="55" customFormat="false" ht="15" hidden="false" customHeight="false" outlineLevel="0" collapsed="false">
      <c r="B55" s="16"/>
    </row>
  </sheetData>
  <mergeCells count="3">
    <mergeCell ref="A3:A4"/>
    <mergeCell ref="B3:B4"/>
    <mergeCell ref="C3:A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37:58Z</dcterms:created>
  <dc:creator>1</dc:creator>
  <dc:description/>
  <dc:language>en-US</dc:language>
  <cp:lastModifiedBy>Наталья Валерьевна Василькова</cp:lastModifiedBy>
  <cp:lastPrinted>2015-05-15T05:10:37Z</cp:lastPrinted>
  <dcterms:modified xsi:type="dcterms:W3CDTF">2016-06-02T00:05:48Z</dcterms:modified>
  <cp:revision>0</cp:revision>
  <dc:subject/>
  <dc:title/>
</cp:coreProperties>
</file>