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t xml:space="preserve">Мониторинг отчетов по исполнению муниципальных заданий по общеобразовательным учреждениям</t>
  </si>
  <si>
    <t xml:space="preserve">за 2014 год</t>
  </si>
  <si>
    <t xml:space="preserve">№ п/п</t>
  </si>
  <si>
    <t xml:space="preserve">показатели, характеризующие качество муниципальнй услуги</t>
  </si>
  <si>
    <t xml:space="preserve">единица измерения муниципальной услуги</t>
  </si>
  <si>
    <t xml:space="preserve">СОШ с. Богородское</t>
  </si>
  <si>
    <t xml:space="preserve">СОШ п. Тыр</t>
  </si>
  <si>
    <t xml:space="preserve">СОШ с. Тахта</t>
  </si>
  <si>
    <t xml:space="preserve">СОШ с. Сусанино</t>
  </si>
  <si>
    <t xml:space="preserve">СОШ с. Солонцы</t>
  </si>
  <si>
    <t xml:space="preserve">СОШ с. Дуди</t>
  </si>
  <si>
    <t xml:space="preserve">ООШ с. Савинское</t>
  </si>
  <si>
    <t xml:space="preserve">СОШ с. Булава</t>
  </si>
  <si>
    <t xml:space="preserve">СОШ с. Большие Санники</t>
  </si>
  <si>
    <t xml:space="preserve">СОШ с. Мариинский рейд</t>
  </si>
  <si>
    <t xml:space="preserve">СОШ с. Софийск</t>
  </si>
  <si>
    <t xml:space="preserve">СОШ п. Де-Кастри</t>
  </si>
  <si>
    <t xml:space="preserve">СОШ п. Быстринск</t>
  </si>
  <si>
    <t xml:space="preserve">СОШ п. Циммермановка</t>
  </si>
  <si>
    <t xml:space="preserve">СОШ с. Киселевка</t>
  </si>
  <si>
    <t xml:space="preserve">НШДС с. Кальма</t>
  </si>
  <si>
    <t xml:space="preserve">НШДС с. Калиновка</t>
  </si>
  <si>
    <t xml:space="preserve">НШДС п. Решающий</t>
  </si>
  <si>
    <t xml:space="preserve">НШДС с. Ухта</t>
  </si>
  <si>
    <t xml:space="preserve">ИТОГО МБОУ СОШ Ульчского муниципального района</t>
  </si>
  <si>
    <t xml:space="preserve">объем муниципального задания на оказание муниципальных услуг</t>
  </si>
  <si>
    <t xml:space="preserve">фактический объем оказанных муниципальных услуг</t>
  </si>
  <si>
    <t xml:space="preserve">выполнение, %</t>
  </si>
  <si>
    <t xml:space="preserve">наименование муниципальной услуги: предоставление общедоступного и бесплатного начального общего, основного общего, среднего (полного) общего образования по основным общеобразовательным программам на территории  Ульчского муниципального района</t>
  </si>
  <si>
    <t xml:space="preserve">количество воспитаннков</t>
  </si>
  <si>
    <t xml:space="preserve">человек</t>
  </si>
  <si>
    <t xml:space="preserve">Удовлетворенность качеством общего образования детей</t>
  </si>
  <si>
    <t xml:space="preserve">%</t>
  </si>
  <si>
    <t xml:space="preserve">Удельный  вес численности выпускников 11 классов, поступивших в учреждения высшего профессионального образования (для средних школ)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Доля учащихся 11 классов, успешно сдавших ЕГЭ по обязательным предметам</t>
    </r>
  </si>
  <si>
    <t xml:space="preserve">Удельный вес учащихся 11 классов, получивших документ государственного образца о среднем (полном) общем образовании</t>
  </si>
  <si>
    <t xml:space="preserve">Доля учащихся 11 классов, сдавших ЕГЭ от числа сдававших (по предметам по выбору)</t>
  </si>
  <si>
    <t xml:space="preserve">Доля учащихся 9 классов, получивших документ государственного образца об основном общем образовании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Доля учащихся 9 классов, продолживших обучение в 10 классе(для основных школ)</t>
    </r>
  </si>
  <si>
    <t xml:space="preserve">Доля выпускников 4-х классов, окончивших 1 ступень обучения на «хорошо и отлично».</t>
  </si>
  <si>
    <t xml:space="preserve">Доля победителей и призеров всех этапов Всероссийской олимпиады школьников (учащиеся 9-11 классов)</t>
  </si>
  <si>
    <t xml:space="preserve">Удельный вес численности учащихся, охваченных профильным обучением и углубленным изучением отдельных предметов</t>
  </si>
  <si>
    <t xml:space="preserve">Доля педагогических работников, имеющих первую и высшую категор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AZ6" activePane="bottomRight" state="frozen"/>
      <selection pane="topLeft" activeCell="A1" activeCellId="0" sqref="A1"/>
      <selection pane="topRight" activeCell="AZ1" activeCellId="0" sqref="AZ1"/>
      <selection pane="bottomLeft" activeCell="A6" activeCellId="0" sqref="A6"/>
      <selection pane="bottomRight" activeCell="BG17" activeCellId="0" sqref="B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7"/>
    <col collapsed="false" customWidth="true" hidden="false" outlineLevel="0" max="3" min="3" style="0" width="18.7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36" min="36" style="0" width="9.56"/>
  </cols>
  <sheetData>
    <row r="1" customFormat="false" ht="15" hidden="false" customHeight="false" outlineLevel="0" collapsed="false">
      <c r="A1" s="0" t="s">
        <v>0</v>
      </c>
      <c r="H1" s="0" t="s">
        <v>1</v>
      </c>
    </row>
    <row r="3" s="3" customFormat="true" ht="31.5" hidden="false" customHeight="true" outlineLevel="0" collapsed="false">
      <c r="A3" s="1" t="s">
        <v>2</v>
      </c>
      <c r="B3" s="2" t="s">
        <v>3</v>
      </c>
      <c r="C3" s="2" t="s">
        <v>4</v>
      </c>
      <c r="D3" s="2" t="s">
        <v>5</v>
      </c>
      <c r="E3" s="2"/>
      <c r="F3" s="2"/>
      <c r="G3" s="2" t="s">
        <v>6</v>
      </c>
      <c r="H3" s="2"/>
      <c r="I3" s="2"/>
      <c r="J3" s="2" t="s">
        <v>7</v>
      </c>
      <c r="K3" s="2"/>
      <c r="L3" s="2"/>
      <c r="M3" s="2" t="s">
        <v>8</v>
      </c>
      <c r="N3" s="2"/>
      <c r="O3" s="2"/>
      <c r="P3" s="2" t="s">
        <v>9</v>
      </c>
      <c r="Q3" s="2"/>
      <c r="R3" s="2"/>
      <c r="S3" s="2" t="s">
        <v>10</v>
      </c>
      <c r="T3" s="2"/>
      <c r="U3" s="2"/>
      <c r="V3" s="2" t="s">
        <v>11</v>
      </c>
      <c r="W3" s="2"/>
      <c r="X3" s="2"/>
      <c r="Y3" s="2" t="s">
        <v>12</v>
      </c>
      <c r="Z3" s="2"/>
      <c r="AA3" s="2"/>
      <c r="AB3" s="2" t="s">
        <v>13</v>
      </c>
      <c r="AC3" s="2"/>
      <c r="AD3" s="2"/>
      <c r="AE3" s="2" t="s">
        <v>14</v>
      </c>
      <c r="AF3" s="2"/>
      <c r="AG3" s="2"/>
      <c r="AH3" s="2" t="s">
        <v>15</v>
      </c>
      <c r="AI3" s="2"/>
      <c r="AJ3" s="2"/>
      <c r="AK3" s="2" t="s">
        <v>16</v>
      </c>
      <c r="AL3" s="2"/>
      <c r="AM3" s="2"/>
      <c r="AN3" s="2" t="s">
        <v>17</v>
      </c>
      <c r="AO3" s="2"/>
      <c r="AP3" s="2"/>
      <c r="AQ3" s="2" t="s">
        <v>18</v>
      </c>
      <c r="AR3" s="2"/>
      <c r="AS3" s="2"/>
      <c r="AT3" s="2" t="s">
        <v>19</v>
      </c>
      <c r="AU3" s="2"/>
      <c r="AV3" s="2"/>
      <c r="AW3" s="2" t="s">
        <v>20</v>
      </c>
      <c r="AX3" s="2"/>
      <c r="AY3" s="2"/>
      <c r="AZ3" s="2" t="s">
        <v>21</v>
      </c>
      <c r="BA3" s="2"/>
      <c r="BB3" s="2"/>
      <c r="BC3" s="2" t="s">
        <v>22</v>
      </c>
      <c r="BD3" s="2"/>
      <c r="BE3" s="2"/>
      <c r="BF3" s="2" t="s">
        <v>23</v>
      </c>
      <c r="BG3" s="2"/>
      <c r="BH3" s="2"/>
      <c r="BI3" s="2" t="s">
        <v>24</v>
      </c>
      <c r="BJ3" s="2"/>
      <c r="BK3" s="2"/>
    </row>
    <row r="4" s="3" customFormat="true" ht="150" hidden="false" customHeight="false" outlineLevel="0" collapsed="false">
      <c r="A4" s="1"/>
      <c r="B4" s="2"/>
      <c r="C4" s="2"/>
      <c r="D4" s="2" t="s">
        <v>25</v>
      </c>
      <c r="E4" s="2" t="s">
        <v>26</v>
      </c>
      <c r="F4" s="2" t="s">
        <v>27</v>
      </c>
      <c r="G4" s="2" t="s">
        <v>25</v>
      </c>
      <c r="H4" s="2" t="s">
        <v>26</v>
      </c>
      <c r="I4" s="2" t="s">
        <v>27</v>
      </c>
      <c r="J4" s="2" t="s">
        <v>25</v>
      </c>
      <c r="K4" s="2" t="s">
        <v>26</v>
      </c>
      <c r="L4" s="2" t="s">
        <v>27</v>
      </c>
      <c r="M4" s="2" t="s">
        <v>25</v>
      </c>
      <c r="N4" s="2" t="s">
        <v>26</v>
      </c>
      <c r="O4" s="2" t="s">
        <v>27</v>
      </c>
      <c r="P4" s="2" t="s">
        <v>25</v>
      </c>
      <c r="Q4" s="2" t="s">
        <v>26</v>
      </c>
      <c r="R4" s="2" t="s">
        <v>27</v>
      </c>
      <c r="S4" s="2" t="s">
        <v>25</v>
      </c>
      <c r="T4" s="2" t="s">
        <v>26</v>
      </c>
      <c r="U4" s="2" t="s">
        <v>27</v>
      </c>
      <c r="V4" s="2" t="s">
        <v>25</v>
      </c>
      <c r="W4" s="2" t="s">
        <v>26</v>
      </c>
      <c r="X4" s="2" t="s">
        <v>27</v>
      </c>
      <c r="Y4" s="2" t="s">
        <v>25</v>
      </c>
      <c r="Z4" s="2" t="s">
        <v>26</v>
      </c>
      <c r="AA4" s="2" t="s">
        <v>27</v>
      </c>
      <c r="AB4" s="2" t="s">
        <v>25</v>
      </c>
      <c r="AC4" s="2" t="s">
        <v>26</v>
      </c>
      <c r="AD4" s="2" t="s">
        <v>27</v>
      </c>
      <c r="AE4" s="2" t="s">
        <v>25</v>
      </c>
      <c r="AF4" s="2" t="s">
        <v>26</v>
      </c>
      <c r="AG4" s="2" t="s">
        <v>27</v>
      </c>
      <c r="AH4" s="2" t="s">
        <v>25</v>
      </c>
      <c r="AI4" s="2" t="s">
        <v>26</v>
      </c>
      <c r="AJ4" s="2" t="s">
        <v>27</v>
      </c>
      <c r="AK4" s="2" t="s">
        <v>25</v>
      </c>
      <c r="AL4" s="2" t="s">
        <v>26</v>
      </c>
      <c r="AM4" s="2" t="s">
        <v>27</v>
      </c>
      <c r="AN4" s="2" t="s">
        <v>25</v>
      </c>
      <c r="AO4" s="2" t="s">
        <v>26</v>
      </c>
      <c r="AP4" s="2" t="s">
        <v>27</v>
      </c>
      <c r="AQ4" s="2" t="s">
        <v>25</v>
      </c>
      <c r="AR4" s="2" t="s">
        <v>26</v>
      </c>
      <c r="AS4" s="2" t="s">
        <v>27</v>
      </c>
      <c r="AT4" s="2" t="s">
        <v>25</v>
      </c>
      <c r="AU4" s="2" t="s">
        <v>26</v>
      </c>
      <c r="AV4" s="2" t="s">
        <v>27</v>
      </c>
      <c r="AW4" s="2" t="s">
        <v>25</v>
      </c>
      <c r="AX4" s="2" t="s">
        <v>26</v>
      </c>
      <c r="AY4" s="2" t="s">
        <v>27</v>
      </c>
      <c r="AZ4" s="2" t="s">
        <v>25</v>
      </c>
      <c r="BA4" s="2" t="s">
        <v>26</v>
      </c>
      <c r="BB4" s="2" t="s">
        <v>27</v>
      </c>
      <c r="BC4" s="2" t="s">
        <v>25</v>
      </c>
      <c r="BD4" s="2" t="s">
        <v>26</v>
      </c>
      <c r="BE4" s="2" t="s">
        <v>27</v>
      </c>
      <c r="BF4" s="2" t="s">
        <v>25</v>
      </c>
      <c r="BG4" s="2" t="s">
        <v>26</v>
      </c>
      <c r="BH4" s="2" t="s">
        <v>27</v>
      </c>
      <c r="BI4" s="2" t="s">
        <v>25</v>
      </c>
      <c r="BJ4" s="2" t="s">
        <v>26</v>
      </c>
      <c r="BK4" s="2" t="s">
        <v>27</v>
      </c>
    </row>
    <row r="5" customFormat="false" ht="15" hidden="false" customHeight="false" outlineLevel="0" collapsed="false">
      <c r="A5" s="4" t="s">
        <v>2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5" hidden="false" customHeight="false" outlineLevel="0" collapsed="false">
      <c r="A6" s="5" t="n">
        <v>1</v>
      </c>
      <c r="B6" s="6" t="s">
        <v>29</v>
      </c>
      <c r="C6" s="5" t="s">
        <v>30</v>
      </c>
      <c r="D6" s="6" t="n">
        <v>572</v>
      </c>
      <c r="E6" s="6" t="n">
        <v>553</v>
      </c>
      <c r="F6" s="7" t="n">
        <f aca="false">SUM(E6/D6*100)</f>
        <v>96.6783216783217</v>
      </c>
      <c r="G6" s="6" t="n">
        <v>97</v>
      </c>
      <c r="H6" s="6" t="n">
        <v>103</v>
      </c>
      <c r="I6" s="7" t="n">
        <f aca="false">SUM(H6/G6*100)</f>
        <v>106.185567010309</v>
      </c>
      <c r="J6" s="8" t="n">
        <v>82</v>
      </c>
      <c r="K6" s="6" t="n">
        <v>86</v>
      </c>
      <c r="L6" s="7" t="n">
        <f aca="false">SUM(K6/J6*100)</f>
        <v>104.878048780488</v>
      </c>
      <c r="M6" s="9" t="n">
        <v>140</v>
      </c>
      <c r="N6" s="6" t="n">
        <v>130</v>
      </c>
      <c r="O6" s="7" t="n">
        <f aca="false">SUM(N6/M6*100)</f>
        <v>92.8571428571429</v>
      </c>
      <c r="P6" s="9" t="n">
        <v>103</v>
      </c>
      <c r="Q6" s="6" t="n">
        <v>85</v>
      </c>
      <c r="R6" s="7" t="n">
        <f aca="false">SUM(Q6/P6*100)</f>
        <v>82.5242718446602</v>
      </c>
      <c r="S6" s="6" t="n">
        <v>55</v>
      </c>
      <c r="T6" s="6" t="n">
        <v>50</v>
      </c>
      <c r="U6" s="7" t="n">
        <f aca="false">SUM(T6/S6*100)</f>
        <v>90.9090909090909</v>
      </c>
      <c r="V6" s="6" t="n">
        <v>54</v>
      </c>
      <c r="W6" s="6" t="n">
        <v>60</v>
      </c>
      <c r="X6" s="7" t="n">
        <f aca="false">SUM(W6/V6*100)</f>
        <v>111.111111111111</v>
      </c>
      <c r="Y6" s="6" t="n">
        <v>278</v>
      </c>
      <c r="Z6" s="6" t="n">
        <v>279</v>
      </c>
      <c r="AA6" s="7" t="n">
        <f aca="false">SUM(Z6/Y6*100)</f>
        <v>100.359712230216</v>
      </c>
      <c r="AB6" s="6" t="n">
        <v>36</v>
      </c>
      <c r="AC6" s="6" t="n">
        <v>37</v>
      </c>
      <c r="AD6" s="7" t="n">
        <f aca="false">SUM(AC6/AB6*100)</f>
        <v>102.777777777778</v>
      </c>
      <c r="AE6" s="9" t="n">
        <v>140</v>
      </c>
      <c r="AF6" s="6" t="n">
        <v>145</v>
      </c>
      <c r="AG6" s="7" t="n">
        <f aca="false">SUM(AF6/AE6*100)</f>
        <v>103.571428571429</v>
      </c>
      <c r="AH6" s="9" t="n">
        <v>115</v>
      </c>
      <c r="AI6" s="6" t="n">
        <v>118</v>
      </c>
      <c r="AJ6" s="7" t="n">
        <f aca="false">SUM(AI6/AH6*100)</f>
        <v>102.608695652174</v>
      </c>
      <c r="AK6" s="9" t="n">
        <v>388</v>
      </c>
      <c r="AL6" s="6" t="n">
        <v>385</v>
      </c>
      <c r="AM6" s="7" t="n">
        <f aca="false">SUM(AL6/AK6*100)</f>
        <v>99.2268041237114</v>
      </c>
      <c r="AN6" s="6" t="n">
        <v>37</v>
      </c>
      <c r="AO6" s="6" t="n">
        <v>36</v>
      </c>
      <c r="AP6" s="7" t="n">
        <f aca="false">SUM(AO6/AN6*100)</f>
        <v>97.2972972972973</v>
      </c>
      <c r="AQ6" s="9" t="n">
        <v>162</v>
      </c>
      <c r="AR6" s="6" t="n">
        <v>167</v>
      </c>
      <c r="AS6" s="7" t="n">
        <f aca="false">SUM(AR6/AQ6*100)</f>
        <v>103.086419753086</v>
      </c>
      <c r="AT6" s="9" t="n">
        <v>109</v>
      </c>
      <c r="AU6" s="6" t="n">
        <v>89</v>
      </c>
      <c r="AV6" s="7" t="n">
        <f aca="false">SUM(AU6/AT6*100)</f>
        <v>81.651376146789</v>
      </c>
      <c r="AW6" s="6" t="n">
        <v>6</v>
      </c>
      <c r="AX6" s="6" t="n">
        <v>7</v>
      </c>
      <c r="AY6" s="7" t="n">
        <f aca="false">SUM(AX6/AW6*100)</f>
        <v>116.666666666667</v>
      </c>
      <c r="AZ6" s="6" t="n">
        <v>4</v>
      </c>
      <c r="BA6" s="6" t="n">
        <v>3</v>
      </c>
      <c r="BB6" s="6" t="n">
        <f aca="false">SUM(BA6/AZ6*100)</f>
        <v>75</v>
      </c>
      <c r="BC6" s="6" t="n">
        <v>6</v>
      </c>
      <c r="BD6" s="6" t="n">
        <v>6</v>
      </c>
      <c r="BE6" s="7" t="n">
        <f aca="false">SUM(BD6/BC6*100)</f>
        <v>100</v>
      </c>
      <c r="BF6" s="6" t="n">
        <v>13</v>
      </c>
      <c r="BG6" s="6" t="n">
        <v>13</v>
      </c>
      <c r="BH6" s="6" t="n">
        <f aca="false">SUM(BG6/BF6*100)</f>
        <v>100</v>
      </c>
      <c r="BI6" s="6" t="n">
        <f aca="false">SUM(BF6+BC6+AZ6+AW6+AT6+AQ6+AN6+AK6+AH6+AE6+AB6+Y6+V6+S6+P6+M6+J6+G6+D6)</f>
        <v>2397</v>
      </c>
      <c r="BJ6" s="6" t="n">
        <f aca="false">SUM(BG6+BD6+BA6+AX6+AU6+AR6+AO6+AL6+AI6+AF6+AC6+Z6+W6+T6+Q6+N6+K6+H6+E6)</f>
        <v>2352</v>
      </c>
      <c r="BK6" s="7" t="n">
        <f aca="false">SUM(BJ6/BI6*100)</f>
        <v>98.1226533166458</v>
      </c>
    </row>
    <row r="7" customFormat="false" ht="30" hidden="false" customHeight="true" outlineLevel="0" collapsed="false">
      <c r="A7" s="5" t="n">
        <v>2</v>
      </c>
      <c r="B7" s="10" t="s">
        <v>31</v>
      </c>
      <c r="C7" s="11" t="s">
        <v>32</v>
      </c>
      <c r="D7" s="6" t="n">
        <v>73</v>
      </c>
      <c r="E7" s="6" t="n">
        <v>73</v>
      </c>
      <c r="F7" s="7" t="n">
        <f aca="false">SUM(E7/D7*100)</f>
        <v>100</v>
      </c>
      <c r="G7" s="6" t="n">
        <v>100</v>
      </c>
      <c r="H7" s="6" t="n">
        <v>100</v>
      </c>
      <c r="I7" s="8" t="n">
        <f aca="false">SUM(H7/G7*100)</f>
        <v>100</v>
      </c>
      <c r="J7" s="6" t="n">
        <v>100</v>
      </c>
      <c r="K7" s="6" t="n">
        <v>100</v>
      </c>
      <c r="L7" s="12" t="n">
        <f aca="false">SUM(K7/J7*100)</f>
        <v>100</v>
      </c>
      <c r="M7" s="13" t="n">
        <v>100</v>
      </c>
      <c r="N7" s="14" t="n">
        <v>100</v>
      </c>
      <c r="O7" s="12" t="n">
        <f aca="false">SUM(N7/M7*100)</f>
        <v>100</v>
      </c>
      <c r="P7" s="15" t="n">
        <v>72.5</v>
      </c>
      <c r="Q7" s="14" t="n">
        <v>100</v>
      </c>
      <c r="R7" s="7" t="n">
        <f aca="false">SUM(Q7/P7*100)</f>
        <v>137.931034482759</v>
      </c>
      <c r="S7" s="6" t="n">
        <v>71</v>
      </c>
      <c r="T7" s="6" t="n">
        <v>100</v>
      </c>
      <c r="U7" s="7" t="n">
        <f aca="false">SUM(T7/S7*100)</f>
        <v>140.845070422535</v>
      </c>
      <c r="V7" s="6" t="n">
        <v>100</v>
      </c>
      <c r="W7" s="6" t="n">
        <v>95</v>
      </c>
      <c r="X7" s="7" t="n">
        <f aca="false">SUM(W7/V7*100)</f>
        <v>95</v>
      </c>
      <c r="Y7" s="6" t="n">
        <v>70</v>
      </c>
      <c r="Z7" s="6" t="n">
        <v>72</v>
      </c>
      <c r="AA7" s="7" t="n">
        <f aca="false">SUM(Z7/Y7*100)</f>
        <v>102.857142857143</v>
      </c>
      <c r="AB7" s="6" t="n">
        <v>98</v>
      </c>
      <c r="AC7" s="6" t="n">
        <v>100</v>
      </c>
      <c r="AD7" s="12" t="n">
        <f aca="false">SUM(AC7/AB7*100)</f>
        <v>102.040816326531</v>
      </c>
      <c r="AE7" s="13" t="n">
        <v>100</v>
      </c>
      <c r="AF7" s="6" t="n">
        <v>100</v>
      </c>
      <c r="AG7" s="8" t="n">
        <f aca="false">SUM(AF7/AE7*100)</f>
        <v>100</v>
      </c>
      <c r="AH7" s="13" t="n">
        <v>75</v>
      </c>
      <c r="AI7" s="14" t="n">
        <v>75</v>
      </c>
      <c r="AJ7" s="8" t="n">
        <f aca="false">SUM(AI7/AH7*100)</f>
        <v>100</v>
      </c>
      <c r="AK7" s="16" t="n">
        <v>65.4</v>
      </c>
      <c r="AL7" s="14" t="n">
        <v>65.4</v>
      </c>
      <c r="AM7" s="7" t="n">
        <f aca="false">SUM(AL7/AK7*100)</f>
        <v>100</v>
      </c>
      <c r="AN7" s="6" t="n">
        <v>100</v>
      </c>
      <c r="AO7" s="6" t="n">
        <v>100</v>
      </c>
      <c r="AP7" s="12" t="n">
        <f aca="false">SUM(AO7/AN7*100)</f>
        <v>100</v>
      </c>
      <c r="AQ7" s="13" t="n">
        <v>87</v>
      </c>
      <c r="AR7" s="14" t="n">
        <v>100</v>
      </c>
      <c r="AS7" s="12" t="n">
        <f aca="false">SUM(AR7/AQ7*100)</f>
        <v>114.942528735632</v>
      </c>
      <c r="AT7" s="9" t="n">
        <v>75</v>
      </c>
      <c r="AU7" s="14" t="n">
        <v>75</v>
      </c>
      <c r="AV7" s="6" t="n">
        <f aca="false">SUM(AU7/AT7*100)</f>
        <v>100</v>
      </c>
      <c r="AW7" s="6" t="n">
        <v>100</v>
      </c>
      <c r="AX7" s="6" t="n">
        <v>100</v>
      </c>
      <c r="AY7" s="6" t="n">
        <f aca="false">SUM(AX7/AW7*100)</f>
        <v>100</v>
      </c>
      <c r="AZ7" s="6" t="n">
        <v>100</v>
      </c>
      <c r="BA7" s="6" t="n">
        <v>100</v>
      </c>
      <c r="BB7" s="6" t="n">
        <f aca="false">SUM(BA7/AZ7*100)</f>
        <v>100</v>
      </c>
      <c r="BC7" s="6" t="n">
        <v>100</v>
      </c>
      <c r="BD7" s="6" t="n">
        <v>100</v>
      </c>
      <c r="BE7" s="7" t="n">
        <f aca="false">SUM(BD7/BC7*100)</f>
        <v>100</v>
      </c>
      <c r="BF7" s="6" t="n">
        <v>100</v>
      </c>
      <c r="BG7" s="6" t="n">
        <v>100</v>
      </c>
      <c r="BH7" s="6" t="n">
        <f aca="false">SUM(BG7/BF7*100)</f>
        <v>100</v>
      </c>
      <c r="BI7" s="7" t="n">
        <f aca="false">SUM(BF7+BC7+AZ7+AW7+AT7+AQ7+AN7+AK7+AH7+AE7+AB7+Y7+V7+S7+P7+M7+J7+G7+D7)/19</f>
        <v>88.7842105263158</v>
      </c>
      <c r="BJ7" s="7" t="n">
        <f aca="false">SUM(BG7+BD7+BA7+AX7+AU7+AR7+AO7+AL7+AI7+AF7+AC7+Z7+W7+T7+Q7+N7+K7+H7+E7)/19</f>
        <v>92.3894736842105</v>
      </c>
      <c r="BK7" s="7" t="n">
        <f aca="false">SUM(BJ7/BI7*100)</f>
        <v>104.060703064793</v>
      </c>
    </row>
    <row r="8" customFormat="false" ht="90" hidden="false" customHeight="false" outlineLevel="0" collapsed="false">
      <c r="A8" s="5" t="n">
        <v>3</v>
      </c>
      <c r="B8" s="10" t="s">
        <v>33</v>
      </c>
      <c r="C8" s="11" t="s">
        <v>32</v>
      </c>
      <c r="D8" s="6" t="n">
        <v>59</v>
      </c>
      <c r="E8" s="6" t="n">
        <v>56</v>
      </c>
      <c r="F8" s="7" t="n">
        <f aca="false">SUM(E8/D8*100)</f>
        <v>94.9152542372881</v>
      </c>
      <c r="G8" s="6" t="n">
        <v>30</v>
      </c>
      <c r="H8" s="6" t="n">
        <v>29</v>
      </c>
      <c r="I8" s="12" t="n">
        <f aca="false">SUM(H8/G8*100)</f>
        <v>96.6666666666667</v>
      </c>
      <c r="J8" s="6" t="n">
        <v>0</v>
      </c>
      <c r="K8" s="6" t="n">
        <v>0</v>
      </c>
      <c r="L8" s="12" t="n">
        <v>0</v>
      </c>
      <c r="M8" s="13" t="n">
        <v>75</v>
      </c>
      <c r="N8" s="14" t="n">
        <v>40</v>
      </c>
      <c r="O8" s="12" t="n">
        <f aca="false">SUM(N8/M8*100)</f>
        <v>53.3333333333333</v>
      </c>
      <c r="P8" s="15" t="n">
        <v>0</v>
      </c>
      <c r="Q8" s="14" t="n">
        <v>0</v>
      </c>
      <c r="R8" s="6" t="n">
        <v>0</v>
      </c>
      <c r="S8" s="6" t="n">
        <v>100</v>
      </c>
      <c r="T8" s="6" t="n">
        <v>53</v>
      </c>
      <c r="U8" s="7" t="n">
        <f aca="false">SUM(T8/S8*100)</f>
        <v>53</v>
      </c>
      <c r="V8" s="6" t="n">
        <v>0</v>
      </c>
      <c r="W8" s="6" t="n">
        <v>0</v>
      </c>
      <c r="X8" s="7" t="n">
        <v>0</v>
      </c>
      <c r="Y8" s="6" t="n">
        <v>25</v>
      </c>
      <c r="Z8" s="6" t="n">
        <v>33</v>
      </c>
      <c r="AA8" s="7" t="n">
        <f aca="false">SUM(Z8/Y8*100)</f>
        <v>132</v>
      </c>
      <c r="AB8" s="6" t="n">
        <v>0</v>
      </c>
      <c r="AC8" s="6" t="n">
        <v>0</v>
      </c>
      <c r="AD8" s="12" t="n">
        <v>0</v>
      </c>
      <c r="AE8" s="13" t="n">
        <v>20</v>
      </c>
      <c r="AF8" s="6" t="n">
        <v>50</v>
      </c>
      <c r="AG8" s="8" t="n">
        <f aca="false">SUM(AF8/AE8*100)</f>
        <v>250</v>
      </c>
      <c r="AH8" s="13" t="n">
        <v>40</v>
      </c>
      <c r="AI8" s="14" t="n">
        <v>72</v>
      </c>
      <c r="AJ8" s="8" t="n">
        <f aca="false">SUM(AI8/AH8*100)</f>
        <v>180</v>
      </c>
      <c r="AK8" s="16" t="n">
        <v>62.2</v>
      </c>
      <c r="AL8" s="14" t="n">
        <v>62.2</v>
      </c>
      <c r="AM8" s="7" t="n">
        <f aca="false">SUM(AL8/AK8*100)</f>
        <v>100</v>
      </c>
      <c r="AN8" s="6" t="n">
        <v>50</v>
      </c>
      <c r="AO8" s="6" t="n">
        <v>40</v>
      </c>
      <c r="AP8" s="12" t="n">
        <f aca="false">SUM(AO8/AN8*100)</f>
        <v>80</v>
      </c>
      <c r="AQ8" s="13" t="n">
        <v>70</v>
      </c>
      <c r="AR8" s="14" t="n">
        <v>65</v>
      </c>
      <c r="AS8" s="12" t="n">
        <f aca="false">SUM(AR8/AQ8*100)</f>
        <v>92.8571428571429</v>
      </c>
      <c r="AT8" s="9" t="n">
        <v>50</v>
      </c>
      <c r="AU8" s="14" t="n">
        <v>75</v>
      </c>
      <c r="AV8" s="6" t="n">
        <f aca="false">SUM(AU8/AT8*100)</f>
        <v>150</v>
      </c>
      <c r="AW8" s="6" t="n">
        <v>0</v>
      </c>
      <c r="AX8" s="6" t="n">
        <v>0</v>
      </c>
      <c r="AY8" s="6"/>
      <c r="AZ8" s="6" t="n">
        <v>0</v>
      </c>
      <c r="BA8" s="6" t="n">
        <v>0</v>
      </c>
      <c r="BB8" s="6"/>
      <c r="BC8" s="6" t="n">
        <v>0</v>
      </c>
      <c r="BD8" s="6" t="n">
        <v>0</v>
      </c>
      <c r="BE8" s="7"/>
      <c r="BF8" s="6" t="n">
        <v>0</v>
      </c>
      <c r="BG8" s="6" t="n">
        <v>0</v>
      </c>
      <c r="BH8" s="6" t="n">
        <v>0</v>
      </c>
      <c r="BI8" s="7" t="n">
        <f aca="false">SUM(BF8+BC8+AZ8+AW8+AT8+AQ8+AN8+AK8+AH8+AE8+AB8+Y8+V8+S8+P8+M8+J8+G8+D8)/19</f>
        <v>30.5894736842105</v>
      </c>
      <c r="BJ8" s="7" t="n">
        <f aca="false">SUM(BG8+BD8+BA8+AX8+AU8+AR8+AO8+AL8+AI8+AF8+AC8+Z8+W8+T8+Q8+N8+K8+H8+E8)/19</f>
        <v>30.2736842105263</v>
      </c>
      <c r="BK8" s="7" t="n">
        <f aca="false">SUM(BJ8/BI8*100)</f>
        <v>98.9676531314522</v>
      </c>
    </row>
    <row r="9" customFormat="false" ht="45" hidden="false" customHeight="false" outlineLevel="0" collapsed="false">
      <c r="A9" s="5" t="n">
        <v>4</v>
      </c>
      <c r="B9" s="17" t="s">
        <v>34</v>
      </c>
      <c r="C9" s="11" t="s">
        <v>32</v>
      </c>
      <c r="D9" s="6" t="n">
        <v>100</v>
      </c>
      <c r="E9" s="6" t="n">
        <v>100</v>
      </c>
      <c r="F9" s="7" t="n">
        <f aca="false">SUM(E9/D9*100)</f>
        <v>100</v>
      </c>
      <c r="G9" s="6" t="n">
        <v>100</v>
      </c>
      <c r="H9" s="6" t="n">
        <v>100</v>
      </c>
      <c r="I9" s="8" t="n">
        <f aca="false">SUM(H9/G9*100)</f>
        <v>100</v>
      </c>
      <c r="J9" s="6" t="n">
        <v>100</v>
      </c>
      <c r="K9" s="6" t="n">
        <v>100</v>
      </c>
      <c r="L9" s="12" t="n">
        <f aca="false">SUM(K9/J9*100)</f>
        <v>100</v>
      </c>
      <c r="M9" s="13" t="n">
        <v>100</v>
      </c>
      <c r="N9" s="14" t="n">
        <v>100</v>
      </c>
      <c r="O9" s="12" t="n">
        <f aca="false">SUM(N9/M9*100)</f>
        <v>100</v>
      </c>
      <c r="P9" s="15" t="n">
        <v>100</v>
      </c>
      <c r="Q9" s="14" t="n">
        <v>100</v>
      </c>
      <c r="R9" s="6" t="n">
        <f aca="false">SUM(Q9/P9*100)</f>
        <v>100</v>
      </c>
      <c r="S9" s="6" t="n">
        <v>100</v>
      </c>
      <c r="T9" s="6" t="n">
        <v>100</v>
      </c>
      <c r="U9" s="7" t="n">
        <f aca="false">SUM(T9/S9*100)</f>
        <v>100</v>
      </c>
      <c r="V9" s="6" t="n">
        <v>0</v>
      </c>
      <c r="W9" s="6" t="n">
        <v>0</v>
      </c>
      <c r="X9" s="7" t="n">
        <v>0</v>
      </c>
      <c r="Y9" s="6" t="n">
        <v>100</v>
      </c>
      <c r="Z9" s="6" t="n">
        <v>100</v>
      </c>
      <c r="AA9" s="7" t="n">
        <f aca="false">SUM(Z9/Y9*100)</f>
        <v>100</v>
      </c>
      <c r="AB9" s="6" t="n">
        <v>0</v>
      </c>
      <c r="AC9" s="6" t="n">
        <v>0</v>
      </c>
      <c r="AD9" s="12" t="n">
        <v>0</v>
      </c>
      <c r="AE9" s="13" t="n">
        <v>100</v>
      </c>
      <c r="AF9" s="6" t="n">
        <v>75</v>
      </c>
      <c r="AG9" s="8" t="n">
        <f aca="false">SUM(AF9/AE9*100)</f>
        <v>75</v>
      </c>
      <c r="AH9" s="13" t="n">
        <v>100</v>
      </c>
      <c r="AI9" s="14" t="n">
        <v>100</v>
      </c>
      <c r="AJ9" s="8" t="n">
        <f aca="false">SUM(AI9/AH9*100)</f>
        <v>100</v>
      </c>
      <c r="AK9" s="13" t="n">
        <v>100</v>
      </c>
      <c r="AL9" s="14" t="n">
        <v>100</v>
      </c>
      <c r="AM9" s="7" t="n">
        <f aca="false">SUM(AL9/AK9*100)</f>
        <v>100</v>
      </c>
      <c r="AN9" s="6" t="n">
        <v>100</v>
      </c>
      <c r="AO9" s="6" t="n">
        <v>100</v>
      </c>
      <c r="AP9" s="12" t="n">
        <f aca="false">SUM(AO9/AN9*100)</f>
        <v>100</v>
      </c>
      <c r="AQ9" s="13" t="n">
        <v>100</v>
      </c>
      <c r="AR9" s="14" t="n">
        <v>100</v>
      </c>
      <c r="AS9" s="12" t="n">
        <f aca="false">SUM(AR9/AQ9*100)</f>
        <v>100</v>
      </c>
      <c r="AT9" s="9" t="n">
        <v>100</v>
      </c>
      <c r="AU9" s="14" t="n">
        <v>100</v>
      </c>
      <c r="AV9" s="6" t="n">
        <f aca="false">SUM(AU9/AT9*100)</f>
        <v>100</v>
      </c>
      <c r="AW9" s="6" t="n">
        <v>0</v>
      </c>
      <c r="AX9" s="6" t="n">
        <v>0</v>
      </c>
      <c r="AY9" s="6"/>
      <c r="AZ9" s="6" t="n">
        <v>0</v>
      </c>
      <c r="BA9" s="6" t="n">
        <v>0</v>
      </c>
      <c r="BB9" s="6"/>
      <c r="BC9" s="6" t="n">
        <v>0</v>
      </c>
      <c r="BD9" s="6" t="n">
        <v>0</v>
      </c>
      <c r="BE9" s="7"/>
      <c r="BF9" s="6" t="n">
        <v>0</v>
      </c>
      <c r="BG9" s="6" t="n">
        <v>0</v>
      </c>
      <c r="BH9" s="6" t="n">
        <v>0</v>
      </c>
      <c r="BI9" s="7" t="n">
        <f aca="false">SUM(BF9+BC9+AZ9+AW9+AT9+AQ9+AN9+AK9+AH9+AE9+AB9+Y9+V9+S9+P9+M9+J9+G9+D9)/19</f>
        <v>68.421052631579</v>
      </c>
      <c r="BJ9" s="7" t="n">
        <f aca="false">SUM(BG9+BD9+BA9+AX9+AU9+AR9+AO9+AL9+AI9+AF9+AC9+Z9+W9+T9+Q9+N9+K9+H9+E9)/19</f>
        <v>67.1052631578947</v>
      </c>
      <c r="BK9" s="7" t="n">
        <f aca="false">SUM(BJ9/BI9*100)</f>
        <v>98.0769230769231</v>
      </c>
    </row>
    <row r="10" customFormat="false" ht="75" hidden="false" customHeight="false" outlineLevel="0" collapsed="false">
      <c r="A10" s="5" t="n">
        <v>5</v>
      </c>
      <c r="B10" s="10" t="s">
        <v>35</v>
      </c>
      <c r="C10" s="11" t="s">
        <v>32</v>
      </c>
      <c r="D10" s="6" t="n">
        <v>100</v>
      </c>
      <c r="E10" s="6" t="n">
        <v>100</v>
      </c>
      <c r="F10" s="7" t="n">
        <f aca="false">SUM(E10/D10*100)</f>
        <v>100</v>
      </c>
      <c r="G10" s="6" t="n">
        <v>100</v>
      </c>
      <c r="H10" s="6" t="n">
        <v>100</v>
      </c>
      <c r="I10" s="8" t="n">
        <f aca="false">SUM(H10/G10*100)</f>
        <v>100</v>
      </c>
      <c r="J10" s="6" t="n">
        <v>100</v>
      </c>
      <c r="K10" s="6" t="n">
        <v>100</v>
      </c>
      <c r="L10" s="12" t="n">
        <f aca="false">SUM(K10/J10*100)</f>
        <v>100</v>
      </c>
      <c r="M10" s="13" t="n">
        <v>100</v>
      </c>
      <c r="N10" s="14" t="n">
        <v>100</v>
      </c>
      <c r="O10" s="12" t="n">
        <f aca="false">SUM(N10/M10*100)</f>
        <v>100</v>
      </c>
      <c r="P10" s="15" t="n">
        <v>100</v>
      </c>
      <c r="Q10" s="14" t="n">
        <v>100</v>
      </c>
      <c r="R10" s="6" t="n">
        <f aca="false">SUM(Q10/P10*100)</f>
        <v>100</v>
      </c>
      <c r="S10" s="6" t="n">
        <v>100</v>
      </c>
      <c r="T10" s="6" t="n">
        <v>100</v>
      </c>
      <c r="U10" s="7" t="n">
        <f aca="false">SUM(T10/S10*100)</f>
        <v>100</v>
      </c>
      <c r="V10" s="6" t="n">
        <v>0</v>
      </c>
      <c r="W10" s="6" t="n">
        <v>0</v>
      </c>
      <c r="X10" s="7" t="n">
        <v>0</v>
      </c>
      <c r="Y10" s="6" t="n">
        <v>100</v>
      </c>
      <c r="Z10" s="6" t="n">
        <v>100</v>
      </c>
      <c r="AA10" s="7" t="n">
        <f aca="false">SUM(Z10/Y10*100)</f>
        <v>100</v>
      </c>
      <c r="AB10" s="6" t="n">
        <v>0</v>
      </c>
      <c r="AC10" s="6" t="n">
        <v>0</v>
      </c>
      <c r="AD10" s="12" t="n">
        <v>0</v>
      </c>
      <c r="AE10" s="13" t="n">
        <v>100</v>
      </c>
      <c r="AF10" s="6" t="n">
        <v>75</v>
      </c>
      <c r="AG10" s="8" t="n">
        <f aca="false">SUM(AF10/AE10*100)</f>
        <v>75</v>
      </c>
      <c r="AH10" s="13" t="n">
        <v>100</v>
      </c>
      <c r="AI10" s="14" t="n">
        <v>100</v>
      </c>
      <c r="AJ10" s="8" t="n">
        <f aca="false">SUM(AI10/AH10*100)</f>
        <v>100</v>
      </c>
      <c r="AK10" s="13" t="n">
        <v>100</v>
      </c>
      <c r="AL10" s="14" t="n">
        <v>100</v>
      </c>
      <c r="AM10" s="7" t="n">
        <f aca="false">SUM(AL10/AK10*100)</f>
        <v>100</v>
      </c>
      <c r="AN10" s="6" t="n">
        <v>100</v>
      </c>
      <c r="AO10" s="6" t="n">
        <v>100</v>
      </c>
      <c r="AP10" s="12" t="n">
        <f aca="false">SUM(AO10/AN10*100)</f>
        <v>100</v>
      </c>
      <c r="AQ10" s="13" t="n">
        <v>100</v>
      </c>
      <c r="AR10" s="14" t="n">
        <v>100</v>
      </c>
      <c r="AS10" s="12" t="n">
        <f aca="false">SUM(AR10/AQ10*100)</f>
        <v>100</v>
      </c>
      <c r="AT10" s="9" t="n">
        <v>100</v>
      </c>
      <c r="AU10" s="14" t="n">
        <v>100</v>
      </c>
      <c r="AV10" s="6" t="n">
        <f aca="false">SUM(AU10/AT10*100)</f>
        <v>100</v>
      </c>
      <c r="AW10" s="6" t="n">
        <v>0</v>
      </c>
      <c r="AX10" s="6" t="n">
        <v>0</v>
      </c>
      <c r="AY10" s="6"/>
      <c r="AZ10" s="6" t="n">
        <v>0</v>
      </c>
      <c r="BA10" s="6" t="n">
        <v>0</v>
      </c>
      <c r="BB10" s="6"/>
      <c r="BC10" s="6" t="n">
        <v>0</v>
      </c>
      <c r="BD10" s="6" t="n">
        <v>0</v>
      </c>
      <c r="BE10" s="7"/>
      <c r="BF10" s="6" t="n">
        <v>0</v>
      </c>
      <c r="BG10" s="6" t="n">
        <v>0</v>
      </c>
      <c r="BH10" s="6" t="n">
        <v>0</v>
      </c>
      <c r="BI10" s="7" t="n">
        <f aca="false">SUM(BF10+BC10+AZ10+AW10+AT10+AQ10+AN10+AK10+AH10+AE10+AB10+Y10+V10+S10+P10+M10+J10+G10+D10)/19</f>
        <v>68.421052631579</v>
      </c>
      <c r="BJ10" s="7" t="n">
        <f aca="false">SUM(BG10+BD10+BA10+AX10+AU10+AR10+AO10+AL10+AI10+AF10+AC10+Z10+W10+T10+Q10+N10+K10+H10+E10)/19</f>
        <v>67.1052631578947</v>
      </c>
      <c r="BK10" s="7" t="n">
        <f aca="false">SUM(BJ10/BI10*100)</f>
        <v>98.0769230769231</v>
      </c>
    </row>
    <row r="11" customFormat="false" ht="60" hidden="false" customHeight="false" outlineLevel="0" collapsed="false">
      <c r="A11" s="5" t="n">
        <v>6</v>
      </c>
      <c r="B11" s="10" t="s">
        <v>36</v>
      </c>
      <c r="C11" s="11" t="s">
        <v>32</v>
      </c>
      <c r="D11" s="6" t="n">
        <v>70</v>
      </c>
      <c r="E11" s="6" t="n">
        <v>81</v>
      </c>
      <c r="F11" s="7" t="n">
        <f aca="false">SUM(E11/D11*100)</f>
        <v>115.714285714286</v>
      </c>
      <c r="G11" s="6" t="n">
        <v>100</v>
      </c>
      <c r="H11" s="6" t="n">
        <v>100</v>
      </c>
      <c r="I11" s="8" t="n">
        <f aca="false">SUM(H11/G11*100)</f>
        <v>100</v>
      </c>
      <c r="J11" s="6" t="n">
        <v>100</v>
      </c>
      <c r="K11" s="6" t="n">
        <v>100</v>
      </c>
      <c r="L11" s="12" t="n">
        <f aca="false">SUM(K11/J11*100)</f>
        <v>100</v>
      </c>
      <c r="M11" s="13" t="n">
        <v>100</v>
      </c>
      <c r="N11" s="14" t="n">
        <v>100</v>
      </c>
      <c r="O11" s="12" t="n">
        <f aca="false">SUM(N11/M11*100)</f>
        <v>100</v>
      </c>
      <c r="P11" s="15" t="n">
        <v>100</v>
      </c>
      <c r="Q11" s="14" t="n">
        <v>100</v>
      </c>
      <c r="R11" s="6" t="n">
        <f aca="false">SUM(Q11/P11*100)</f>
        <v>100</v>
      </c>
      <c r="S11" s="6" t="n">
        <v>100</v>
      </c>
      <c r="T11" s="6" t="n">
        <v>100</v>
      </c>
      <c r="U11" s="7" t="n">
        <f aca="false">SUM(T11/S11*100)</f>
        <v>100</v>
      </c>
      <c r="V11" s="6" t="n">
        <v>0</v>
      </c>
      <c r="W11" s="6" t="n">
        <v>0</v>
      </c>
      <c r="X11" s="7" t="n">
        <v>0</v>
      </c>
      <c r="Y11" s="6" t="n">
        <v>100</v>
      </c>
      <c r="Z11" s="6" t="n">
        <v>80</v>
      </c>
      <c r="AA11" s="7" t="n">
        <f aca="false">SUM(Z11/Y11*100)</f>
        <v>80</v>
      </c>
      <c r="AB11" s="6" t="n">
        <v>0</v>
      </c>
      <c r="AC11" s="6" t="n">
        <v>0</v>
      </c>
      <c r="AD11" s="12" t="n">
        <v>0</v>
      </c>
      <c r="AE11" s="13" t="n">
        <v>100</v>
      </c>
      <c r="AF11" s="6" t="n">
        <v>100</v>
      </c>
      <c r="AG11" s="8" t="n">
        <f aca="false">SUM(AF11/AE11*100)</f>
        <v>100</v>
      </c>
      <c r="AH11" s="13" t="n">
        <v>100</v>
      </c>
      <c r="AI11" s="14" t="n">
        <v>100</v>
      </c>
      <c r="AJ11" s="8" t="n">
        <f aca="false">SUM(AI11/AH11*100)</f>
        <v>100</v>
      </c>
      <c r="AK11" s="13" t="n">
        <v>100</v>
      </c>
      <c r="AL11" s="14" t="n">
        <v>100</v>
      </c>
      <c r="AM11" s="7" t="n">
        <f aca="false">SUM(AL11/AK11*100)</f>
        <v>100</v>
      </c>
      <c r="AN11" s="6" t="n">
        <v>0</v>
      </c>
      <c r="AO11" s="6" t="n">
        <v>0</v>
      </c>
      <c r="AP11" s="12" t="n">
        <v>0</v>
      </c>
      <c r="AQ11" s="13" t="n">
        <v>100</v>
      </c>
      <c r="AR11" s="14" t="n">
        <v>77</v>
      </c>
      <c r="AS11" s="12" t="n">
        <f aca="false">SUM(AR11/AQ11*100)</f>
        <v>77</v>
      </c>
      <c r="AT11" s="9" t="n">
        <v>100</v>
      </c>
      <c r="AU11" s="14" t="n">
        <v>100</v>
      </c>
      <c r="AV11" s="6" t="n">
        <f aca="false">SUM(AU11/AT11*100)</f>
        <v>100</v>
      </c>
      <c r="AW11" s="6" t="n">
        <v>0</v>
      </c>
      <c r="AX11" s="6" t="n">
        <v>0</v>
      </c>
      <c r="AY11" s="6"/>
      <c r="AZ11" s="6" t="n">
        <v>0</v>
      </c>
      <c r="BA11" s="6" t="n">
        <v>0</v>
      </c>
      <c r="BB11" s="6"/>
      <c r="BC11" s="6" t="n">
        <v>0</v>
      </c>
      <c r="BD11" s="6" t="n">
        <v>0</v>
      </c>
      <c r="BE11" s="7"/>
      <c r="BF11" s="6" t="n">
        <v>0</v>
      </c>
      <c r="BG11" s="6" t="n">
        <v>0</v>
      </c>
      <c r="BH11" s="6" t="n">
        <v>0</v>
      </c>
      <c r="BI11" s="7" t="n">
        <f aca="false">SUM(BF11+BC11+AZ11+AW11+AT11+AQ11+AN11+AK11+AH11+AE11+AB11+Y11+V11+S11+P11+M11+J11+G11+D11)/19</f>
        <v>61.5789473684211</v>
      </c>
      <c r="BJ11" s="7" t="n">
        <f aca="false">SUM(BG11+BD11+BA11+AX11+AU11+AR11+AO11+AL11+AI11+AF11+AC11+Z11+W11+T11+Q11+N11+K11+H11+E11)/19</f>
        <v>59.8947368421053</v>
      </c>
      <c r="BK11" s="7" t="n">
        <f aca="false">SUM(BJ11/BI11*100)</f>
        <v>97.2649572649573</v>
      </c>
    </row>
    <row r="12" customFormat="false" ht="75" hidden="false" customHeight="false" outlineLevel="0" collapsed="false">
      <c r="A12" s="6" t="n">
        <v>7</v>
      </c>
      <c r="B12" s="10" t="s">
        <v>37</v>
      </c>
      <c r="C12" s="11" t="s">
        <v>32</v>
      </c>
      <c r="D12" s="6" t="n">
        <v>100</v>
      </c>
      <c r="E12" s="6" t="n">
        <v>91.7</v>
      </c>
      <c r="F12" s="7" t="n">
        <f aca="false">SUM(E12/D12*100)</f>
        <v>91.7</v>
      </c>
      <c r="G12" s="6" t="n">
        <v>100</v>
      </c>
      <c r="H12" s="6" t="n">
        <v>100</v>
      </c>
      <c r="I12" s="8" t="n">
        <f aca="false">SUM(H12/G12*100)</f>
        <v>100</v>
      </c>
      <c r="J12" s="6" t="n">
        <v>100</v>
      </c>
      <c r="K12" s="6" t="n">
        <v>100</v>
      </c>
      <c r="L12" s="12" t="n">
        <f aca="false">SUM(K12/J12*100)</f>
        <v>100</v>
      </c>
      <c r="M12" s="13" t="n">
        <v>100</v>
      </c>
      <c r="N12" s="14" t="n">
        <v>100</v>
      </c>
      <c r="O12" s="12" t="n">
        <f aca="false">SUM(N12/M12*100)</f>
        <v>100</v>
      </c>
      <c r="P12" s="15" t="n">
        <v>100</v>
      </c>
      <c r="Q12" s="14" t="n">
        <v>100</v>
      </c>
      <c r="R12" s="6" t="n">
        <f aca="false">SUM(Q12/P12*100)</f>
        <v>100</v>
      </c>
      <c r="S12" s="6" t="n">
        <v>100</v>
      </c>
      <c r="T12" s="6" t="n">
        <v>100</v>
      </c>
      <c r="U12" s="7" t="n">
        <f aca="false">SUM(T12/S12*100)</f>
        <v>100</v>
      </c>
      <c r="V12" s="6" t="n">
        <v>100</v>
      </c>
      <c r="W12" s="6" t="n">
        <v>100</v>
      </c>
      <c r="X12" s="7" t="n">
        <f aca="false">SUM(W12/V12*100)</f>
        <v>100</v>
      </c>
      <c r="Y12" s="6" t="n">
        <v>100</v>
      </c>
      <c r="Z12" s="6" t="n">
        <v>100</v>
      </c>
      <c r="AA12" s="7" t="n">
        <f aca="false">SUM(Z12/Y12*100)</f>
        <v>100</v>
      </c>
      <c r="AB12" s="6" t="n">
        <v>100</v>
      </c>
      <c r="AC12" s="6" t="n">
        <v>100</v>
      </c>
      <c r="AD12" s="12" t="n">
        <f aca="false">SUM(AC12/AB12*100)</f>
        <v>100</v>
      </c>
      <c r="AE12" s="13" t="n">
        <v>100</v>
      </c>
      <c r="AF12" s="6" t="n">
        <v>100</v>
      </c>
      <c r="AG12" s="8" t="n">
        <f aca="false">SUM(AF12/AE12*100)</f>
        <v>100</v>
      </c>
      <c r="AH12" s="13" t="n">
        <v>100</v>
      </c>
      <c r="AI12" s="14" t="n">
        <v>100</v>
      </c>
      <c r="AJ12" s="8" t="n">
        <f aca="false">SUM(AI12/AH12*100)</f>
        <v>100</v>
      </c>
      <c r="AK12" s="13" t="n">
        <v>100</v>
      </c>
      <c r="AL12" s="14" t="n">
        <v>66.7</v>
      </c>
      <c r="AM12" s="7" t="n">
        <f aca="false">SUM(AL12/AK12*100)</f>
        <v>66.7</v>
      </c>
      <c r="AN12" s="6" t="n">
        <v>100</v>
      </c>
      <c r="AO12" s="6" t="n">
        <v>100</v>
      </c>
      <c r="AP12" s="12" t="n">
        <f aca="false">SUM(AO12/AN12*100)</f>
        <v>100</v>
      </c>
      <c r="AQ12" s="13" t="n">
        <v>100</v>
      </c>
      <c r="AR12" s="14" t="n">
        <v>93.33</v>
      </c>
      <c r="AS12" s="12" t="n">
        <f aca="false">SUM(AR12/AQ12*100)</f>
        <v>93.33</v>
      </c>
      <c r="AT12" s="9" t="n">
        <v>100</v>
      </c>
      <c r="AU12" s="14" t="n">
        <v>100</v>
      </c>
      <c r="AV12" s="6" t="n">
        <f aca="false">SUM(AU12/AT12*100)</f>
        <v>100</v>
      </c>
      <c r="AW12" s="6" t="n">
        <v>0</v>
      </c>
      <c r="AX12" s="6" t="n">
        <v>0</v>
      </c>
      <c r="AY12" s="6"/>
      <c r="AZ12" s="6" t="n">
        <v>0</v>
      </c>
      <c r="BA12" s="6" t="n">
        <v>0</v>
      </c>
      <c r="BB12" s="6"/>
      <c r="BC12" s="6" t="n">
        <v>0</v>
      </c>
      <c r="BD12" s="6" t="n">
        <v>0</v>
      </c>
      <c r="BE12" s="7"/>
      <c r="BF12" s="6" t="n">
        <v>0</v>
      </c>
      <c r="BG12" s="6" t="n">
        <v>0</v>
      </c>
      <c r="BH12" s="6" t="n">
        <v>0</v>
      </c>
      <c r="BI12" s="7" t="n">
        <f aca="false">SUM(BF12+BC12+AZ12+AW12+AT12+AQ12+AN12+AK12+AH12+AE12+AB12+Y12+V12+S12+P12+M12+J12+G12+D12)/19</f>
        <v>78.9473684210526</v>
      </c>
      <c r="BJ12" s="7" t="n">
        <f aca="false">SUM(BG12+BD12+BA12+AX12+AU12+AR12+AO12+AL12+AI12+AF12+AC12+Z12+W12+T12+Q12+N12+K12+H12+E12)/19</f>
        <v>76.4068421052632</v>
      </c>
      <c r="BK12" s="7" t="n">
        <f aca="false">SUM(BJ12/BI12*100)</f>
        <v>96.782</v>
      </c>
    </row>
    <row r="13" customFormat="false" ht="45" hidden="false" customHeight="false" outlineLevel="0" collapsed="false">
      <c r="A13" s="6" t="n">
        <v>8</v>
      </c>
      <c r="B13" s="17" t="s">
        <v>38</v>
      </c>
      <c r="C13" s="11" t="s">
        <v>32</v>
      </c>
      <c r="D13" s="6" t="n">
        <v>66</v>
      </c>
      <c r="E13" s="6" t="n">
        <v>30.3</v>
      </c>
      <c r="F13" s="7" t="n">
        <f aca="false">SUM(E13/D13*100)</f>
        <v>45.9090909090909</v>
      </c>
      <c r="G13" s="6" t="n">
        <v>50</v>
      </c>
      <c r="H13" s="6" t="n">
        <v>45</v>
      </c>
      <c r="I13" s="8" t="n">
        <f aca="false">SUM(H13/G13*100)</f>
        <v>90</v>
      </c>
      <c r="J13" s="6" t="n">
        <v>69</v>
      </c>
      <c r="K13" s="6" t="n">
        <v>30</v>
      </c>
      <c r="L13" s="12" t="n">
        <f aca="false">SUM(K13/J13*100)</f>
        <v>43.4782608695652</v>
      </c>
      <c r="M13" s="13" t="n">
        <v>50</v>
      </c>
      <c r="N13" s="14" t="n">
        <v>44</v>
      </c>
      <c r="O13" s="12" t="n">
        <f aca="false">SUM(N13/M13*100)</f>
        <v>88</v>
      </c>
      <c r="P13" s="15" t="n">
        <v>100</v>
      </c>
      <c r="Q13" s="14" t="n">
        <v>50</v>
      </c>
      <c r="R13" s="7" t="n">
        <f aca="false">SUM(Q13/P13*100)</f>
        <v>50</v>
      </c>
      <c r="S13" s="6" t="n">
        <v>33</v>
      </c>
      <c r="T13" s="6" t="n">
        <v>33</v>
      </c>
      <c r="U13" s="7" t="n">
        <f aca="false">SUM(T13/S13*100)</f>
        <v>100</v>
      </c>
      <c r="V13" s="6" t="n">
        <v>0</v>
      </c>
      <c r="W13" s="6" t="n">
        <v>0</v>
      </c>
      <c r="X13" s="7" t="n">
        <v>0</v>
      </c>
      <c r="Y13" s="6" t="n">
        <v>60</v>
      </c>
      <c r="Z13" s="6" t="n">
        <v>48</v>
      </c>
      <c r="AA13" s="7" t="n">
        <f aca="false">SUM(Z13/Y13*100)</f>
        <v>80</v>
      </c>
      <c r="AB13" s="6" t="n">
        <v>0</v>
      </c>
      <c r="AC13" s="6" t="n">
        <v>0</v>
      </c>
      <c r="AD13" s="12" t="n">
        <v>0</v>
      </c>
      <c r="AE13" s="18" t="n">
        <v>100</v>
      </c>
      <c r="AF13" s="6" t="n">
        <v>100</v>
      </c>
      <c r="AG13" s="8" t="n">
        <f aca="false">SUM(AF13/AE13*100)</f>
        <v>100</v>
      </c>
      <c r="AH13" s="13" t="n">
        <v>75</v>
      </c>
      <c r="AI13" s="14" t="n">
        <v>79</v>
      </c>
      <c r="AJ13" s="12" t="n">
        <f aca="false">SUM(AI13/AH13*100)</f>
        <v>105.333333333333</v>
      </c>
      <c r="AK13" s="16" t="n">
        <v>61.8</v>
      </c>
      <c r="AL13" s="14" t="n">
        <v>44</v>
      </c>
      <c r="AM13" s="7" t="n">
        <f aca="false">SUM(AL13/AK13*100)</f>
        <v>71.1974110032362</v>
      </c>
      <c r="AN13" s="6" t="n">
        <v>100</v>
      </c>
      <c r="AO13" s="6" t="n">
        <v>52</v>
      </c>
      <c r="AP13" s="12" t="n">
        <f aca="false">SUM(AO13/AN13*100)</f>
        <v>52</v>
      </c>
      <c r="AQ13" s="13" t="n">
        <v>62.5</v>
      </c>
      <c r="AR13" s="14" t="n">
        <v>50</v>
      </c>
      <c r="AS13" s="12" t="n">
        <f aca="false">SUM(AR13/AQ13*100)</f>
        <v>80</v>
      </c>
      <c r="AT13" s="9" t="n">
        <v>43</v>
      </c>
      <c r="AU13" s="14" t="n">
        <v>14</v>
      </c>
      <c r="AV13" s="7" t="n">
        <f aca="false">SUM(AU13/AT13*100)</f>
        <v>32.5581395348837</v>
      </c>
      <c r="AW13" s="6" t="n">
        <v>0</v>
      </c>
      <c r="AX13" s="6" t="n">
        <v>0</v>
      </c>
      <c r="AY13" s="6"/>
      <c r="AZ13" s="6" t="n">
        <v>0</v>
      </c>
      <c r="BA13" s="6" t="n">
        <v>0</v>
      </c>
      <c r="BB13" s="6"/>
      <c r="BC13" s="6" t="n">
        <v>0</v>
      </c>
      <c r="BD13" s="6" t="n">
        <v>0</v>
      </c>
      <c r="BE13" s="7"/>
      <c r="BF13" s="6" t="n">
        <v>0</v>
      </c>
      <c r="BG13" s="6" t="n">
        <v>0</v>
      </c>
      <c r="BH13" s="6" t="n">
        <v>0</v>
      </c>
      <c r="BI13" s="7" t="n">
        <f aca="false">SUM(BF13+BC13+AZ13+AW13+AT13+AQ13+AN13+AK13+AH13+AE13+AB13+Y13+V13+S13+P13+M13+J13+G13+D13)/19</f>
        <v>45.8052631578947</v>
      </c>
      <c r="BJ13" s="7" t="n">
        <f aca="false">SUM(BG13+BD13+BA13+AX13+AU13+AR13+AO13+AL13+AI13+AF13+AC13+Z13+W13+T13+Q13+N13+K13+H13+E13)/19</f>
        <v>32.5947368421053</v>
      </c>
      <c r="BK13" s="7" t="n">
        <f aca="false">SUM(BJ13/BI13*100)</f>
        <v>71.1593703320694</v>
      </c>
    </row>
    <row r="14" customFormat="false" ht="60" hidden="false" customHeight="false" outlineLevel="0" collapsed="false">
      <c r="A14" s="6" t="n">
        <v>9</v>
      </c>
      <c r="B14" s="10" t="s">
        <v>39</v>
      </c>
      <c r="C14" s="11" t="s">
        <v>32</v>
      </c>
      <c r="D14" s="6" t="n">
        <v>36</v>
      </c>
      <c r="E14" s="6" t="n">
        <v>38.6</v>
      </c>
      <c r="F14" s="7" t="n">
        <f aca="false">SUM(E14/D14*100)</f>
        <v>107.222222222222</v>
      </c>
      <c r="G14" s="6" t="n">
        <v>60</v>
      </c>
      <c r="H14" s="6" t="n">
        <v>55</v>
      </c>
      <c r="I14" s="12" t="n">
        <f aca="false">SUM(H14/G14*100)</f>
        <v>91.6666666666667</v>
      </c>
      <c r="J14" s="6" t="n">
        <v>44</v>
      </c>
      <c r="K14" s="6" t="n">
        <v>45</v>
      </c>
      <c r="L14" s="12" t="n">
        <f aca="false">SUM(K14/J14*100)</f>
        <v>102.272727272727</v>
      </c>
      <c r="M14" s="13" t="n">
        <v>37.5</v>
      </c>
      <c r="N14" s="14" t="n">
        <v>40</v>
      </c>
      <c r="O14" s="12" t="n">
        <f aca="false">SUM(N14/M14*100)</f>
        <v>106.666666666667</v>
      </c>
      <c r="P14" s="15" t="n">
        <v>25</v>
      </c>
      <c r="Q14" s="14" t="n">
        <v>25</v>
      </c>
      <c r="R14" s="6" t="n">
        <f aca="false">SUM(Q14/P14*100)</f>
        <v>100</v>
      </c>
      <c r="S14" s="6" t="n">
        <v>0</v>
      </c>
      <c r="T14" s="6" t="n">
        <v>0</v>
      </c>
      <c r="U14" s="7" t="n">
        <v>0</v>
      </c>
      <c r="V14" s="6" t="n">
        <v>40</v>
      </c>
      <c r="W14" s="6" t="n">
        <v>40</v>
      </c>
      <c r="X14" s="7" t="n">
        <f aca="false">SUM(W14/V14*100)</f>
        <v>100</v>
      </c>
      <c r="Y14" s="6" t="n">
        <v>30</v>
      </c>
      <c r="Z14" s="6" t="n">
        <v>30</v>
      </c>
      <c r="AA14" s="7" t="n">
        <f aca="false">SUM(Z14/Y14*100)</f>
        <v>100</v>
      </c>
      <c r="AB14" s="6" t="n">
        <v>0</v>
      </c>
      <c r="AC14" s="6" t="n">
        <v>0</v>
      </c>
      <c r="AD14" s="12" t="n">
        <v>0</v>
      </c>
      <c r="AE14" s="13" t="n">
        <v>50</v>
      </c>
      <c r="AF14" s="6" t="n">
        <v>40</v>
      </c>
      <c r="AG14" s="8" t="n">
        <f aca="false">SUM(AF14/AE14*100)</f>
        <v>80</v>
      </c>
      <c r="AH14" s="13" t="n">
        <v>40</v>
      </c>
      <c r="AI14" s="14" t="n">
        <v>67</v>
      </c>
      <c r="AJ14" s="8" t="n">
        <f aca="false">SUM(AI14/AH14*100)</f>
        <v>167.5</v>
      </c>
      <c r="AK14" s="16" t="n">
        <v>41.8</v>
      </c>
      <c r="AL14" s="14" t="n">
        <v>51.4</v>
      </c>
      <c r="AM14" s="7" t="n">
        <f aca="false">SUM(AL14/AK14*100)</f>
        <v>122.966507177034</v>
      </c>
      <c r="AN14" s="6" t="n">
        <v>80</v>
      </c>
      <c r="AO14" s="6" t="n">
        <v>65</v>
      </c>
      <c r="AP14" s="12" t="n">
        <f aca="false">SUM(AO14/AN14*100)</f>
        <v>81.25</v>
      </c>
      <c r="AQ14" s="13" t="n">
        <v>70</v>
      </c>
      <c r="AR14" s="14" t="n">
        <v>35.7</v>
      </c>
      <c r="AS14" s="12" t="n">
        <f aca="false">SUM(AR14/AQ14*100)</f>
        <v>51</v>
      </c>
      <c r="AT14" s="9" t="n">
        <v>42</v>
      </c>
      <c r="AU14" s="14" t="n">
        <v>42</v>
      </c>
      <c r="AV14" s="6" t="n">
        <f aca="false">SUM(AU14/AT14*100)</f>
        <v>100</v>
      </c>
      <c r="AW14" s="6" t="n">
        <v>20</v>
      </c>
      <c r="AX14" s="6" t="n">
        <v>26</v>
      </c>
      <c r="AY14" s="6" t="n">
        <f aca="false">SUM(AX14/AW14%)</f>
        <v>130</v>
      </c>
      <c r="AZ14" s="6" t="n">
        <v>20</v>
      </c>
      <c r="BA14" s="6" t="n">
        <v>20</v>
      </c>
      <c r="BB14" s="6" t="n">
        <f aca="false">SUM(BA14/AZ14*100)</f>
        <v>100</v>
      </c>
      <c r="BC14" s="6" t="n">
        <v>0</v>
      </c>
      <c r="BD14" s="6" t="n">
        <v>0</v>
      </c>
      <c r="BE14" s="7"/>
      <c r="BF14" s="6" t="n">
        <v>100</v>
      </c>
      <c r="BG14" s="6" t="n">
        <v>100</v>
      </c>
      <c r="BH14" s="6" t="n">
        <f aca="false">SUM(BG14/BF14*100)</f>
        <v>100</v>
      </c>
      <c r="BI14" s="7" t="n">
        <f aca="false">SUM(BF14+BC14+AZ14+AW14+AT14+AQ14+AN14+AK14+AH14+AE14+AB14+Y14+V14+S14+P14+M14+J14+G14+D14)/19</f>
        <v>38.7526315789474</v>
      </c>
      <c r="BJ14" s="7" t="n">
        <f aca="false">SUM(BG14+BD14+BA14+AX14+AU14+AR14+AO14+AL14+AI14+AF14+AC14+Z14+W14+T14+Q14+N14+K14+H14+E14)/19</f>
        <v>37.9315789473684</v>
      </c>
      <c r="BK14" s="7" t="n">
        <f aca="false">SUM(BJ14/BI14*100)</f>
        <v>97.8812983838109</v>
      </c>
    </row>
    <row r="15" customFormat="false" ht="75" hidden="false" customHeight="false" outlineLevel="0" collapsed="false">
      <c r="A15" s="6" t="n">
        <v>10</v>
      </c>
      <c r="B15" s="10" t="s">
        <v>40</v>
      </c>
      <c r="C15" s="11" t="s">
        <v>32</v>
      </c>
      <c r="D15" s="6" t="n">
        <v>53</v>
      </c>
      <c r="E15" s="6" t="n">
        <v>44</v>
      </c>
      <c r="F15" s="7" t="n">
        <f aca="false">SUM(E15/D15*100)</f>
        <v>83.0188679245283</v>
      </c>
      <c r="G15" s="6" t="n">
        <v>70</v>
      </c>
      <c r="H15" s="6" t="n">
        <v>0</v>
      </c>
      <c r="I15" s="8" t="n">
        <f aca="false">SUM(H15/G15*100)</f>
        <v>0</v>
      </c>
      <c r="J15" s="6" t="n">
        <v>0</v>
      </c>
      <c r="K15" s="6" t="n">
        <v>0</v>
      </c>
      <c r="L15" s="12" t="n">
        <v>0</v>
      </c>
      <c r="M15" s="13" t="n">
        <v>0</v>
      </c>
      <c r="N15" s="14" t="n">
        <v>0</v>
      </c>
      <c r="O15" s="12" t="n">
        <v>0</v>
      </c>
      <c r="P15" s="15" t="n">
        <v>0.5</v>
      </c>
      <c r="Q15" s="14" t="n">
        <v>0.5</v>
      </c>
      <c r="R15" s="6" t="n">
        <f aca="false">SUM(Q15/P15*100)</f>
        <v>100</v>
      </c>
      <c r="S15" s="6" t="n">
        <v>0</v>
      </c>
      <c r="T15" s="6" t="n">
        <v>0</v>
      </c>
      <c r="U15" s="7" t="n">
        <v>0</v>
      </c>
      <c r="V15" s="6" t="n">
        <v>0</v>
      </c>
      <c r="W15" s="6" t="n">
        <v>0</v>
      </c>
      <c r="X15" s="7" t="n">
        <v>0</v>
      </c>
      <c r="Y15" s="6" t="n">
        <v>20</v>
      </c>
      <c r="Z15" s="6" t="n">
        <v>14</v>
      </c>
      <c r="AA15" s="7" t="n">
        <f aca="false">SUM(Z15/Y15*100)</f>
        <v>70</v>
      </c>
      <c r="AB15" s="6" t="n">
        <v>0</v>
      </c>
      <c r="AC15" s="6" t="n">
        <v>0</v>
      </c>
      <c r="AD15" s="12" t="n">
        <v>0</v>
      </c>
      <c r="AE15" s="13" t="n">
        <v>20</v>
      </c>
      <c r="AF15" s="6" t="n">
        <v>33</v>
      </c>
      <c r="AG15" s="8" t="n">
        <f aca="false">SUM(AF15/AE15*100)</f>
        <v>165</v>
      </c>
      <c r="AH15" s="13" t="n">
        <v>0</v>
      </c>
      <c r="AI15" s="14" t="n">
        <v>0</v>
      </c>
      <c r="AJ15" s="8" t="n">
        <v>0</v>
      </c>
      <c r="AK15" s="16" t="n">
        <v>12.4</v>
      </c>
      <c r="AL15" s="14" t="n">
        <v>12.4</v>
      </c>
      <c r="AM15" s="7" t="n">
        <f aca="false">SUM(AL15/AK15*100)</f>
        <v>100</v>
      </c>
      <c r="AN15" s="6" t="n">
        <v>10</v>
      </c>
      <c r="AO15" s="6" t="n">
        <v>0</v>
      </c>
      <c r="AP15" s="12" t="n">
        <f aca="false">SUM(AO15/AN15*100)</f>
        <v>0</v>
      </c>
      <c r="AQ15" s="13" t="n">
        <v>4</v>
      </c>
      <c r="AR15" s="14" t="n">
        <v>3.7</v>
      </c>
      <c r="AS15" s="12" t="n">
        <f aca="false">SUM(AR15/AQ15*100)</f>
        <v>92.5</v>
      </c>
      <c r="AT15" s="13" t="n">
        <v>17</v>
      </c>
      <c r="AU15" s="14" t="n">
        <v>20</v>
      </c>
      <c r="AV15" s="7" t="n">
        <f aca="false">SUM(AU15/AT15*100)</f>
        <v>117.647058823529</v>
      </c>
      <c r="AW15" s="6" t="n">
        <v>0</v>
      </c>
      <c r="AX15" s="6" t="n">
        <v>0</v>
      </c>
      <c r="AY15" s="6"/>
      <c r="AZ15" s="6" t="n">
        <v>0</v>
      </c>
      <c r="BA15" s="6" t="n">
        <v>0</v>
      </c>
      <c r="BB15" s="6"/>
      <c r="BC15" s="6" t="n">
        <v>0</v>
      </c>
      <c r="BD15" s="6" t="n">
        <v>0</v>
      </c>
      <c r="BE15" s="7"/>
      <c r="BF15" s="6" t="n">
        <v>0</v>
      </c>
      <c r="BG15" s="6" t="n">
        <v>0</v>
      </c>
      <c r="BH15" s="6" t="n">
        <v>0</v>
      </c>
      <c r="BI15" s="7" t="n">
        <f aca="false">SUM(BF15+BC15+AZ15+AW15+AT15+AQ15+AN15+AK15+AH15+AE15+AB15+Y15+V15+S15+P15+M15+J15+G15+D15)/19</f>
        <v>10.8894736842105</v>
      </c>
      <c r="BJ15" s="7" t="n">
        <f aca="false">SUM(BG15+BD15+BA15+AX15+AU15+AR15+AO15+AL15+AI15+AF15+AC15+Z15+W15+T15+Q15+N15+K15+H15+E15)/19</f>
        <v>6.71578947368421</v>
      </c>
      <c r="BK15" s="7" t="n">
        <f aca="false">SUM(BJ15/BI15*100)</f>
        <v>61.6723054615756</v>
      </c>
    </row>
    <row r="16" customFormat="false" ht="75" hidden="false" customHeight="false" outlineLevel="0" collapsed="false">
      <c r="A16" s="6" t="n">
        <v>11</v>
      </c>
      <c r="B16" s="10" t="s">
        <v>41</v>
      </c>
      <c r="C16" s="11" t="s">
        <v>32</v>
      </c>
      <c r="D16" s="6" t="n">
        <v>100</v>
      </c>
      <c r="E16" s="6" t="n">
        <v>100</v>
      </c>
      <c r="F16" s="7" t="n">
        <f aca="false">SUM(E16/D16*100)</f>
        <v>100</v>
      </c>
      <c r="G16" s="6" t="n">
        <v>100</v>
      </c>
      <c r="H16" s="6" t="n">
        <v>100</v>
      </c>
      <c r="I16" s="8" t="n">
        <f aca="false">SUM(H16/G16*100)</f>
        <v>100</v>
      </c>
      <c r="J16" s="6" t="n">
        <v>100</v>
      </c>
      <c r="K16" s="6" t="n">
        <v>100</v>
      </c>
      <c r="L16" s="12" t="n">
        <f aca="false">SUM(K16/J16*100)</f>
        <v>100</v>
      </c>
      <c r="M16" s="13" t="n">
        <v>100</v>
      </c>
      <c r="N16" s="14" t="n">
        <v>100</v>
      </c>
      <c r="O16" s="12" t="n">
        <f aca="false">SUM(N16/M16*100)</f>
        <v>100</v>
      </c>
      <c r="P16" s="15" t="n">
        <v>100</v>
      </c>
      <c r="Q16" s="14" t="n">
        <v>100</v>
      </c>
      <c r="R16" s="6" t="n">
        <f aca="false">SUM(Q16/P16*100)</f>
        <v>100</v>
      </c>
      <c r="S16" s="6" t="n">
        <v>100</v>
      </c>
      <c r="T16" s="6" t="n">
        <v>100</v>
      </c>
      <c r="U16" s="7" t="n">
        <f aca="false">SUM(T16/S16*100)</f>
        <v>100</v>
      </c>
      <c r="V16" s="6" t="n">
        <v>0</v>
      </c>
      <c r="W16" s="6" t="n">
        <v>0</v>
      </c>
      <c r="X16" s="7" t="n">
        <v>0</v>
      </c>
      <c r="Y16" s="6" t="n">
        <v>100</v>
      </c>
      <c r="Z16" s="6" t="n">
        <v>100</v>
      </c>
      <c r="AA16" s="7" t="n">
        <f aca="false">SUM(Z16/Y16*100)</f>
        <v>100</v>
      </c>
      <c r="AB16" s="6" t="n">
        <v>100</v>
      </c>
      <c r="AC16" s="6" t="n">
        <v>100</v>
      </c>
      <c r="AD16" s="12" t="n">
        <f aca="false">SUM(AC16/AB16*100)</f>
        <v>100</v>
      </c>
      <c r="AE16" s="13" t="n">
        <v>0</v>
      </c>
      <c r="AF16" s="6" t="n">
        <v>0</v>
      </c>
      <c r="AG16" s="8" t="n">
        <v>0</v>
      </c>
      <c r="AH16" s="13" t="n">
        <v>100</v>
      </c>
      <c r="AI16" s="14" t="n">
        <v>100</v>
      </c>
      <c r="AJ16" s="8" t="n">
        <f aca="false">SUM(AI16/AH16*100)</f>
        <v>100</v>
      </c>
      <c r="AK16" s="13" t="n">
        <v>100</v>
      </c>
      <c r="AL16" s="14" t="n">
        <v>100</v>
      </c>
      <c r="AM16" s="7" t="n">
        <f aca="false">SUM(AL16/AK16*100)</f>
        <v>100</v>
      </c>
      <c r="AN16" s="6" t="n">
        <v>20</v>
      </c>
      <c r="AO16" s="6" t="n">
        <v>20</v>
      </c>
      <c r="AP16" s="12" t="n">
        <f aca="false">SUM(AO16/AN16*100)</f>
        <v>100</v>
      </c>
      <c r="AQ16" s="13" t="n">
        <v>100</v>
      </c>
      <c r="AR16" s="14" t="n">
        <v>100</v>
      </c>
      <c r="AS16" s="12" t="n">
        <f aca="false">SUM(AR16/AQ16*100)</f>
        <v>100</v>
      </c>
      <c r="AT16" s="19" t="n">
        <v>19.5</v>
      </c>
      <c r="AU16" s="14" t="n">
        <v>19.5</v>
      </c>
      <c r="AV16" s="6" t="n">
        <f aca="false">SUM(AU16/AT16*100)</f>
        <v>100</v>
      </c>
      <c r="AW16" s="6" t="n">
        <v>0</v>
      </c>
      <c r="AX16" s="6" t="n">
        <v>0</v>
      </c>
      <c r="AY16" s="6"/>
      <c r="AZ16" s="6" t="n">
        <v>0</v>
      </c>
      <c r="BA16" s="6" t="n">
        <v>0</v>
      </c>
      <c r="BB16" s="6"/>
      <c r="BC16" s="6" t="n">
        <v>0</v>
      </c>
      <c r="BD16" s="6" t="n">
        <v>0</v>
      </c>
      <c r="BE16" s="7"/>
      <c r="BF16" s="6" t="n">
        <v>0</v>
      </c>
      <c r="BG16" s="6" t="n">
        <v>0</v>
      </c>
      <c r="BH16" s="6" t="n">
        <v>0</v>
      </c>
      <c r="BI16" s="7" t="n">
        <f aca="false">SUM(BF16+BC16+AZ16+AW16+AT16+AQ16+AN16+AK16+AH16+AE16+AB16+Y16+V16+S16+P16+M16+J16+G16+D16)/19</f>
        <v>59.9736842105263</v>
      </c>
      <c r="BJ16" s="7" t="n">
        <f aca="false">SUM(BG16+BD16+BA16+AX16+AU16+AR16+AO16+AL16+AI16+AF16+AC16+Z16+W16+T16+Q16+N16+K16+H16+E16)/19</f>
        <v>59.9736842105263</v>
      </c>
      <c r="BK16" s="7" t="n">
        <f aca="false">SUM(BJ16/BI16*100)</f>
        <v>100</v>
      </c>
    </row>
    <row r="17" customFormat="false" ht="45" hidden="false" customHeight="false" outlineLevel="0" collapsed="false">
      <c r="A17" s="6" t="n">
        <v>12</v>
      </c>
      <c r="B17" s="10" t="s">
        <v>42</v>
      </c>
      <c r="C17" s="11" t="s">
        <v>32</v>
      </c>
      <c r="D17" s="6" t="n">
        <v>45</v>
      </c>
      <c r="E17" s="6" t="n">
        <v>47</v>
      </c>
      <c r="F17" s="7" t="n">
        <f aca="false">SUM(E17/D17*100)</f>
        <v>104.444444444444</v>
      </c>
      <c r="G17" s="6" t="n">
        <v>20</v>
      </c>
      <c r="H17" s="6" t="n">
        <v>20</v>
      </c>
      <c r="I17" s="8" t="n">
        <f aca="false">SUM(H17/G17*100)</f>
        <v>100</v>
      </c>
      <c r="J17" s="6" t="n">
        <v>0</v>
      </c>
      <c r="K17" s="6" t="n">
        <v>0</v>
      </c>
      <c r="L17" s="12" t="n">
        <v>0</v>
      </c>
      <c r="M17" s="13" t="n">
        <v>50</v>
      </c>
      <c r="N17" s="14" t="n">
        <v>30</v>
      </c>
      <c r="O17" s="12" t="n">
        <f aca="false">SUM(N17/M17*100)</f>
        <v>60</v>
      </c>
      <c r="P17" s="15" t="n">
        <v>32</v>
      </c>
      <c r="Q17" s="14" t="n">
        <v>32</v>
      </c>
      <c r="R17" s="6" t="n">
        <f aca="false">SUM(Q17/P17*100)</f>
        <v>100</v>
      </c>
      <c r="S17" s="6" t="n">
        <v>0</v>
      </c>
      <c r="T17" s="6" t="n">
        <v>0</v>
      </c>
      <c r="U17" s="7" t="n">
        <v>0</v>
      </c>
      <c r="V17" s="6" t="n">
        <v>55</v>
      </c>
      <c r="W17" s="6" t="n">
        <v>44</v>
      </c>
      <c r="X17" s="7" t="n">
        <f aca="false">SUM(W17/V17*100)</f>
        <v>80</v>
      </c>
      <c r="Y17" s="6" t="n">
        <v>52</v>
      </c>
      <c r="Z17" s="6" t="n">
        <v>52</v>
      </c>
      <c r="AA17" s="7" t="n">
        <f aca="false">SUM(Z17/Y17*100)</f>
        <v>100</v>
      </c>
      <c r="AB17" s="6" t="n">
        <v>8</v>
      </c>
      <c r="AC17" s="6" t="n">
        <v>8</v>
      </c>
      <c r="AD17" s="12" t="n">
        <f aca="false">SUM(AC17/AB17*100)</f>
        <v>100</v>
      </c>
      <c r="AE17" s="13" t="n">
        <v>31</v>
      </c>
      <c r="AF17" s="6" t="n">
        <v>31</v>
      </c>
      <c r="AG17" s="12" t="n">
        <f aca="false">SUM(AF17/AE17*100)</f>
        <v>100</v>
      </c>
      <c r="AH17" s="13" t="n">
        <v>55</v>
      </c>
      <c r="AI17" s="14" t="n">
        <v>56</v>
      </c>
      <c r="AJ17" s="12" t="n">
        <f aca="false">SUM(AI17/AH17*100)</f>
        <v>101.818181818182</v>
      </c>
      <c r="AK17" s="16" t="n">
        <v>25.8</v>
      </c>
      <c r="AL17" s="14" t="n">
        <v>25.8</v>
      </c>
      <c r="AM17" s="7" t="n">
        <f aca="false">SUM(AL17/AK17*100)</f>
        <v>100</v>
      </c>
      <c r="AN17" s="6" t="n">
        <v>10</v>
      </c>
      <c r="AO17" s="6" t="n">
        <v>10</v>
      </c>
      <c r="AP17" s="12" t="n">
        <f aca="false">SUM(AO17/AN17*100)</f>
        <v>100</v>
      </c>
      <c r="AQ17" s="13" t="n">
        <v>23</v>
      </c>
      <c r="AR17" s="14" t="n">
        <v>10</v>
      </c>
      <c r="AS17" s="12" t="n">
        <f aca="false">SUM(AR17/AQ17*100)</f>
        <v>43.4782608695652</v>
      </c>
      <c r="AT17" s="16" t="n">
        <v>58</v>
      </c>
      <c r="AU17" s="14" t="n">
        <v>58</v>
      </c>
      <c r="AV17" s="6" t="n">
        <f aca="false">SUM(AU17/AT17*100)</f>
        <v>100</v>
      </c>
      <c r="AW17" s="6" t="n">
        <v>0</v>
      </c>
      <c r="AX17" s="6" t="n">
        <v>0</v>
      </c>
      <c r="AY17" s="6"/>
      <c r="AZ17" s="6" t="n">
        <v>25</v>
      </c>
      <c r="BA17" s="6" t="n">
        <v>0</v>
      </c>
      <c r="BB17" s="6" t="n">
        <f aca="false">SUM(BA17/AZ17*100)</f>
        <v>0</v>
      </c>
      <c r="BC17" s="6" t="n">
        <v>0</v>
      </c>
      <c r="BD17" s="6" t="n">
        <v>0</v>
      </c>
      <c r="BE17" s="7"/>
      <c r="BF17" s="6" t="n">
        <v>17</v>
      </c>
      <c r="BG17" s="6" t="n">
        <v>17</v>
      </c>
      <c r="BH17" s="6" t="n">
        <f aca="false">SUM(BG17/BF17*100)</f>
        <v>100</v>
      </c>
      <c r="BI17" s="7" t="n">
        <f aca="false">SUM(BF17+BC17+AZ17+AW17+AT17+AQ17+AN17+AK17+AH17+AE17+AB17+Y17+V17+S17+P17+M17+J17+G17+D17)/19</f>
        <v>26.6736842105263</v>
      </c>
      <c r="BJ17" s="7" t="n">
        <f aca="false">SUM(BG17+BD17+BA17+AX17+AU17+AR17+AO17+AL17+AI17+AF17+AC17+Z17+W17+T17+Q17+N17+K17+H17+E17)/19</f>
        <v>23.2</v>
      </c>
      <c r="BK17" s="7" t="n">
        <f aca="false">SUM(BJ17/BI17*100)</f>
        <v>86.9771112865035</v>
      </c>
    </row>
    <row r="18" customFormat="false" ht="15" hidden="false" customHeight="false" outlineLevel="0" collapsed="false">
      <c r="AT18" s="20"/>
    </row>
    <row r="19" customFormat="false" ht="15" hidden="false" customHeight="false" outlineLevel="0" collapsed="false">
      <c r="AT19" s="20"/>
    </row>
    <row r="20" customFormat="false" ht="15" hidden="false" customHeight="false" outlineLevel="0" collapsed="false">
      <c r="AT20" s="20"/>
    </row>
  </sheetData>
  <mergeCells count="24"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A5:B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6T23:58:25Z</dcterms:created>
  <dc:creator>1</dc:creator>
  <dc:description/>
  <dc:language>en-US</dc:language>
  <cp:lastModifiedBy>nabraslavskaya</cp:lastModifiedBy>
  <cp:lastPrinted>2015-11-02T04:32:59Z</cp:lastPrinted>
  <dcterms:modified xsi:type="dcterms:W3CDTF">2015-11-02T23:41:10Z</dcterms:modified>
  <cp:revision>0</cp:revision>
  <dc:subject/>
  <dc:title/>
</cp:coreProperties>
</file>